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  <sheet name="Sheet1 (2)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1" uniqueCount="1808">
  <si>
    <r>
      <rPr>
        <b val="true"/>
        <sz val="14"/>
        <rFont val="Arial"/>
        <family val="2"/>
      </rPr>
      <t xml:space="preserve">2017</t>
    </r>
    <r>
      <rPr>
        <b val="true"/>
        <sz val="14"/>
        <rFont val="Noto Sans"/>
        <family val="2"/>
      </rPr>
      <t xml:space="preserve">年霞浦县招聘新任教师面试前资格复审名单</t>
    </r>
  </si>
  <si>
    <t xml:space="preserve">序号</t>
  </si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折算成百分制</t>
  </si>
  <si>
    <t xml:space="preserve">位次</t>
  </si>
  <si>
    <t xml:space="preserve">幼儿教育教师</t>
  </si>
  <si>
    <t xml:space="preserve">696117100579</t>
  </si>
  <si>
    <t xml:space="preserve">蒋玲玲</t>
  </si>
  <si>
    <t xml:space="preserve">女</t>
  </si>
  <si>
    <t xml:space="preserve">128.0</t>
  </si>
  <si>
    <t xml:space="preserve">127.5</t>
  </si>
  <si>
    <t xml:space="preserve">127.7</t>
  </si>
  <si>
    <t xml:space="preserve">1</t>
  </si>
  <si>
    <t xml:space="preserve">696117100536</t>
  </si>
  <si>
    <t xml:space="preserve">叶丽丽</t>
  </si>
  <si>
    <t xml:space="preserve">130.5</t>
  </si>
  <si>
    <t xml:space="preserve">112.5</t>
  </si>
  <si>
    <t xml:space="preserve">119.7</t>
  </si>
  <si>
    <t xml:space="preserve">2</t>
  </si>
  <si>
    <t xml:space="preserve">696117100551</t>
  </si>
  <si>
    <t xml:space="preserve">胡翠玲</t>
  </si>
  <si>
    <t xml:space="preserve">127.0</t>
  </si>
  <si>
    <t xml:space="preserve">113.5</t>
  </si>
  <si>
    <t xml:space="preserve">118.9</t>
  </si>
  <si>
    <t xml:space="preserve">3</t>
  </si>
  <si>
    <t xml:space="preserve">696117100020</t>
  </si>
  <si>
    <t xml:space="preserve">黄丽婷</t>
  </si>
  <si>
    <t xml:space="preserve">118.0</t>
  </si>
  <si>
    <t xml:space="preserve">119.5</t>
  </si>
  <si>
    <t xml:space="preserve">696117100010</t>
  </si>
  <si>
    <t xml:space="preserve">侯美珠</t>
  </si>
  <si>
    <t xml:space="preserve">112.0</t>
  </si>
  <si>
    <t xml:space="preserve">117.0</t>
  </si>
  <si>
    <t xml:space="preserve">115.0</t>
  </si>
  <si>
    <t xml:space="preserve">5</t>
  </si>
  <si>
    <t xml:space="preserve">696117100112</t>
  </si>
  <si>
    <t xml:space="preserve">林紫烟</t>
  </si>
  <si>
    <t xml:space="preserve">110.5</t>
  </si>
  <si>
    <t xml:space="preserve">696117100334</t>
  </si>
  <si>
    <t xml:space="preserve">张婉云</t>
  </si>
  <si>
    <t xml:space="preserve">120.5</t>
  </si>
  <si>
    <t xml:space="preserve">106.5</t>
  </si>
  <si>
    <t xml:space="preserve">112.1</t>
  </si>
  <si>
    <t xml:space="preserve">7</t>
  </si>
  <si>
    <t xml:space="preserve">696117100601</t>
  </si>
  <si>
    <t xml:space="preserve">林婷蕴</t>
  </si>
  <si>
    <t xml:space="preserve">102.5</t>
  </si>
  <si>
    <t xml:space="preserve">118.5</t>
  </si>
  <si>
    <t xml:space="preserve">696117100471</t>
  </si>
  <si>
    <t xml:space="preserve">黄宁宁</t>
  </si>
  <si>
    <t xml:space="preserve">111.5</t>
  </si>
  <si>
    <t xml:space="preserve">111.7</t>
  </si>
  <si>
    <t xml:space="preserve">9</t>
  </si>
  <si>
    <t xml:space="preserve">696117100597</t>
  </si>
  <si>
    <t xml:space="preserve">许巧智</t>
  </si>
  <si>
    <t xml:space="preserve">116.0</t>
  </si>
  <si>
    <t xml:space="preserve">105.5</t>
  </si>
  <si>
    <t xml:space="preserve">109.7</t>
  </si>
  <si>
    <t xml:space="preserve">10</t>
  </si>
  <si>
    <t xml:space="preserve">696117100027</t>
  </si>
  <si>
    <t xml:space="preserve">郭倩</t>
  </si>
  <si>
    <t xml:space="preserve">101.0</t>
  </si>
  <si>
    <t xml:space="preserve">109.4</t>
  </si>
  <si>
    <t xml:space="preserve">11</t>
  </si>
  <si>
    <t xml:space="preserve">696117100563</t>
  </si>
  <si>
    <t xml:space="preserve">林晓芳</t>
  </si>
  <si>
    <t xml:space="preserve">108.0</t>
  </si>
  <si>
    <t xml:space="preserve">109.0</t>
  </si>
  <si>
    <t xml:space="preserve">108.6</t>
  </si>
  <si>
    <t xml:space="preserve">12</t>
  </si>
  <si>
    <t xml:space="preserve">696117100715</t>
  </si>
  <si>
    <t xml:space="preserve">陈丽颖</t>
  </si>
  <si>
    <t xml:space="preserve">108.5</t>
  </si>
  <si>
    <t xml:space="preserve">13</t>
  </si>
  <si>
    <t xml:space="preserve">696117100005</t>
  </si>
  <si>
    <t xml:space="preserve">余宛珍</t>
  </si>
  <si>
    <t xml:space="preserve">110.0</t>
  </si>
  <si>
    <t xml:space="preserve">107.0</t>
  </si>
  <si>
    <t xml:space="preserve">108.2</t>
  </si>
  <si>
    <t xml:space="preserve">14</t>
  </si>
  <si>
    <t xml:space="preserve">696117100541</t>
  </si>
  <si>
    <t xml:space="preserve">刘国琴</t>
  </si>
  <si>
    <t xml:space="preserve">107.5</t>
  </si>
  <si>
    <t xml:space="preserve">108.1</t>
  </si>
  <si>
    <t xml:space="preserve">15</t>
  </si>
  <si>
    <t xml:space="preserve">696117100325</t>
  </si>
  <si>
    <t xml:space="preserve">余小红</t>
  </si>
  <si>
    <t xml:space="preserve">107.3</t>
  </si>
  <si>
    <t xml:space="preserve">16</t>
  </si>
  <si>
    <t xml:space="preserve">696117100065</t>
  </si>
  <si>
    <t xml:space="preserve">李庆杰</t>
  </si>
  <si>
    <t xml:space="preserve">男</t>
  </si>
  <si>
    <t xml:space="preserve">100.0</t>
  </si>
  <si>
    <t xml:space="preserve">104.8</t>
  </si>
  <si>
    <t xml:space="preserve">17</t>
  </si>
  <si>
    <t xml:space="preserve">696117100115</t>
  </si>
  <si>
    <t xml:space="preserve">刘平</t>
  </si>
  <si>
    <t xml:space="preserve">104.3</t>
  </si>
  <si>
    <t xml:space="preserve">18</t>
  </si>
  <si>
    <t xml:space="preserve">696117100631</t>
  </si>
  <si>
    <t xml:space="preserve">王玮</t>
  </si>
  <si>
    <t xml:space="preserve">106.0</t>
  </si>
  <si>
    <t xml:space="preserve">99.5</t>
  </si>
  <si>
    <t xml:space="preserve">102.1</t>
  </si>
  <si>
    <t xml:space="preserve">19</t>
  </si>
  <si>
    <t xml:space="preserve">696117100611</t>
  </si>
  <si>
    <t xml:space="preserve">林娜</t>
  </si>
  <si>
    <t xml:space="preserve">101.5</t>
  </si>
  <si>
    <t xml:space="preserve">99.0</t>
  </si>
  <si>
    <t xml:space="preserve">20</t>
  </si>
  <si>
    <t xml:space="preserve">696117100004</t>
  </si>
  <si>
    <t xml:space="preserve">阮小惠</t>
  </si>
  <si>
    <t xml:space="preserve">96.0</t>
  </si>
  <si>
    <t xml:space="preserve">102.0</t>
  </si>
  <si>
    <t xml:space="preserve">99.6</t>
  </si>
  <si>
    <t xml:space="preserve">21</t>
  </si>
  <si>
    <t xml:space="preserve">696117100461</t>
  </si>
  <si>
    <t xml:space="preserve">叶清泉</t>
  </si>
  <si>
    <t xml:space="preserve">93.0</t>
  </si>
  <si>
    <t xml:space="preserve">98.7</t>
  </si>
  <si>
    <t xml:space="preserve">22</t>
  </si>
  <si>
    <t xml:space="preserve">696117100022</t>
  </si>
  <si>
    <t xml:space="preserve">游巧冰</t>
  </si>
  <si>
    <t xml:space="preserve">97.0</t>
  </si>
  <si>
    <t xml:space="preserve">98.0</t>
  </si>
  <si>
    <t xml:space="preserve">23</t>
  </si>
  <si>
    <t xml:space="preserve">696117100627</t>
  </si>
  <si>
    <t xml:space="preserve">林芳</t>
  </si>
  <si>
    <t xml:space="preserve">85.5</t>
  </si>
  <si>
    <t xml:space="preserve">105.0</t>
  </si>
  <si>
    <t xml:space="preserve">97.2</t>
  </si>
  <si>
    <t xml:space="preserve">24</t>
  </si>
  <si>
    <t xml:space="preserve">696117100371</t>
  </si>
  <si>
    <t xml:space="preserve">曾彬彬</t>
  </si>
  <si>
    <t xml:space="preserve">82.5</t>
  </si>
  <si>
    <t xml:space="preserve">696117100320</t>
  </si>
  <si>
    <t xml:space="preserve">雷云英</t>
  </si>
  <si>
    <t xml:space="preserve">89.5</t>
  </si>
  <si>
    <t xml:space="preserve">26</t>
  </si>
  <si>
    <t xml:space="preserve">696117100542</t>
  </si>
  <si>
    <t xml:space="preserve">88.0</t>
  </si>
  <si>
    <t xml:space="preserve">103.0</t>
  </si>
  <si>
    <t xml:space="preserve">696117100376</t>
  </si>
  <si>
    <t xml:space="preserve">黄萍</t>
  </si>
  <si>
    <t xml:space="preserve">103.5</t>
  </si>
  <si>
    <t xml:space="preserve">92.0</t>
  </si>
  <si>
    <t xml:space="preserve">96.6</t>
  </si>
  <si>
    <t xml:space="preserve">28</t>
  </si>
  <si>
    <t xml:space="preserve">696117100195</t>
  </si>
  <si>
    <t xml:space="preserve">叶凡</t>
  </si>
  <si>
    <t xml:space="preserve">696117100519</t>
  </si>
  <si>
    <t xml:space="preserve">陈琳</t>
  </si>
  <si>
    <t xml:space="preserve">89.0</t>
  </si>
  <si>
    <t xml:space="preserve">96.5</t>
  </si>
  <si>
    <t xml:space="preserve">30</t>
  </si>
  <si>
    <t xml:space="preserve">696117100602</t>
  </si>
  <si>
    <t xml:space="preserve">雷淑婷</t>
  </si>
  <si>
    <t xml:space="preserve">91.0</t>
  </si>
  <si>
    <t xml:space="preserve">96.4</t>
  </si>
  <si>
    <t xml:space="preserve">31</t>
  </si>
  <si>
    <t xml:space="preserve">696117100439</t>
  </si>
  <si>
    <t xml:space="preserve">林英英</t>
  </si>
  <si>
    <t xml:space="preserve">97.5</t>
  </si>
  <si>
    <t xml:space="preserve">93.5</t>
  </si>
  <si>
    <t xml:space="preserve">95.1</t>
  </si>
  <si>
    <t xml:space="preserve">32</t>
  </si>
  <si>
    <t xml:space="preserve">696117100291</t>
  </si>
  <si>
    <t xml:space="preserve">康敏</t>
  </si>
  <si>
    <t xml:space="preserve">94.8</t>
  </si>
  <si>
    <t xml:space="preserve">33</t>
  </si>
  <si>
    <t xml:space="preserve">696117100176</t>
  </si>
  <si>
    <t xml:space="preserve">阮巧兵</t>
  </si>
  <si>
    <t xml:space="preserve">84.0</t>
  </si>
  <si>
    <t xml:space="preserve">100.5</t>
  </si>
  <si>
    <t xml:space="preserve">93.9</t>
  </si>
  <si>
    <t xml:space="preserve">34</t>
  </si>
  <si>
    <t xml:space="preserve">696117100585</t>
  </si>
  <si>
    <t xml:space="preserve">王巧惠</t>
  </si>
  <si>
    <t xml:space="preserve">90.0</t>
  </si>
  <si>
    <t xml:space="preserve">95.5</t>
  </si>
  <si>
    <t xml:space="preserve">93.3</t>
  </si>
  <si>
    <t xml:space="preserve">35</t>
  </si>
  <si>
    <t xml:space="preserve">696117100463</t>
  </si>
  <si>
    <t xml:space="preserve">何欣恬</t>
  </si>
  <si>
    <t xml:space="preserve">87.0</t>
  </si>
  <si>
    <t xml:space="preserve">36</t>
  </si>
  <si>
    <t xml:space="preserve">696117100515</t>
  </si>
  <si>
    <t xml:space="preserve">阮章斌</t>
  </si>
  <si>
    <t xml:space="preserve">90.5</t>
  </si>
  <si>
    <t xml:space="preserve">94.5</t>
  </si>
  <si>
    <t xml:space="preserve">92.9</t>
  </si>
  <si>
    <t xml:space="preserve">37</t>
  </si>
  <si>
    <t xml:space="preserve">696117100651</t>
  </si>
  <si>
    <t xml:space="preserve">俞宝玉</t>
  </si>
  <si>
    <t xml:space="preserve">92.4</t>
  </si>
  <si>
    <t xml:space="preserve">38</t>
  </si>
  <si>
    <t xml:space="preserve">696117100562</t>
  </si>
  <si>
    <t xml:space="preserve">邱怡人</t>
  </si>
  <si>
    <t xml:space="preserve">83.5</t>
  </si>
  <si>
    <t xml:space="preserve">91.3</t>
  </si>
  <si>
    <t xml:space="preserve">39</t>
  </si>
  <si>
    <t xml:space="preserve">696117100009</t>
  </si>
  <si>
    <t xml:space="preserve">陈海燕</t>
  </si>
  <si>
    <t xml:space="preserve">78.0</t>
  </si>
  <si>
    <t xml:space="preserve">91.2</t>
  </si>
  <si>
    <t xml:space="preserve">40</t>
  </si>
  <si>
    <t xml:space="preserve">696117100621</t>
  </si>
  <si>
    <t xml:space="preserve">戴巧儿</t>
  </si>
  <si>
    <t xml:space="preserve">87.5</t>
  </si>
  <si>
    <t xml:space="preserve">91.1</t>
  </si>
  <si>
    <t xml:space="preserve">41</t>
  </si>
  <si>
    <t xml:space="preserve">696117100716</t>
  </si>
  <si>
    <t xml:space="preserve">陈思宇</t>
  </si>
  <si>
    <t xml:space="preserve">84.5</t>
  </si>
  <si>
    <t xml:space="preserve">95.0</t>
  </si>
  <si>
    <t xml:space="preserve">90.8</t>
  </si>
  <si>
    <t xml:space="preserve">42</t>
  </si>
  <si>
    <t xml:space="preserve">696117100158</t>
  </si>
  <si>
    <t xml:space="preserve">马剑影</t>
  </si>
  <si>
    <t xml:space="preserve">83.0</t>
  </si>
  <si>
    <t xml:space="preserve">696117100304</t>
  </si>
  <si>
    <t xml:space="preserve">兰怡影</t>
  </si>
  <si>
    <t xml:space="preserve">78.5</t>
  </si>
  <si>
    <t xml:space="preserve">98.5</t>
  </si>
  <si>
    <t xml:space="preserve">44</t>
  </si>
  <si>
    <t xml:space="preserve">696117100674</t>
  </si>
  <si>
    <t xml:space="preserve">林珍珍</t>
  </si>
  <si>
    <t xml:space="preserve">76.0</t>
  </si>
  <si>
    <t xml:space="preserve">90.4</t>
  </si>
  <si>
    <t xml:space="preserve">45</t>
  </si>
  <si>
    <t xml:space="preserve">696117100705</t>
  </si>
  <si>
    <t xml:space="preserve">黄华晶</t>
  </si>
  <si>
    <t xml:space="preserve">79.0</t>
  </si>
  <si>
    <t xml:space="preserve">90.1</t>
  </si>
  <si>
    <t xml:space="preserve">46</t>
  </si>
  <si>
    <t xml:space="preserve">696117100612</t>
  </si>
  <si>
    <t xml:space="preserve">陈惠</t>
  </si>
  <si>
    <t xml:space="preserve">88.5</t>
  </si>
  <si>
    <t xml:space="preserve">47</t>
  </si>
  <si>
    <t xml:space="preserve">696117100712</t>
  </si>
  <si>
    <t xml:space="preserve">翁倩</t>
  </si>
  <si>
    <t xml:space="preserve">89.1</t>
  </si>
  <si>
    <t xml:space="preserve">48</t>
  </si>
  <si>
    <t xml:space="preserve">696117100184</t>
  </si>
  <si>
    <t xml:space="preserve">王晶晶</t>
  </si>
  <si>
    <t xml:space="preserve">696117100576</t>
  </si>
  <si>
    <t xml:space="preserve">陈美灵</t>
  </si>
  <si>
    <t xml:space="preserve">73.5</t>
  </si>
  <si>
    <t xml:space="preserve">696117100644</t>
  </si>
  <si>
    <t xml:space="preserve">方美美</t>
  </si>
  <si>
    <t xml:space="preserve">88.8</t>
  </si>
  <si>
    <t xml:space="preserve">51</t>
  </si>
  <si>
    <t xml:space="preserve">696117100089</t>
  </si>
  <si>
    <t xml:space="preserve">王佳佳</t>
  </si>
  <si>
    <t xml:space="preserve">88.1</t>
  </si>
  <si>
    <t xml:space="preserve">52</t>
  </si>
  <si>
    <t xml:space="preserve">696117100133</t>
  </si>
  <si>
    <t xml:space="preserve">陈琴</t>
  </si>
  <si>
    <t xml:space="preserve">71.5</t>
  </si>
  <si>
    <t xml:space="preserve">86.5</t>
  </si>
  <si>
    <t xml:space="preserve">53</t>
  </si>
  <si>
    <t xml:space="preserve">696117100199</t>
  </si>
  <si>
    <t xml:space="preserve">雷星星</t>
  </si>
  <si>
    <t xml:space="preserve">81.0</t>
  </si>
  <si>
    <t xml:space="preserve">86.4</t>
  </si>
  <si>
    <t xml:space="preserve">54</t>
  </si>
  <si>
    <t xml:space="preserve">696117100511</t>
  </si>
  <si>
    <t xml:space="preserve">吴静</t>
  </si>
  <si>
    <t xml:space="preserve">72.5</t>
  </si>
  <si>
    <t xml:space="preserve">86.3</t>
  </si>
  <si>
    <t xml:space="preserve">55</t>
  </si>
  <si>
    <t xml:space="preserve">696117100105</t>
  </si>
  <si>
    <t xml:space="preserve">彭思媛</t>
  </si>
  <si>
    <t xml:space="preserve">86.2</t>
  </si>
  <si>
    <t xml:space="preserve">56</t>
  </si>
  <si>
    <t xml:space="preserve">696117100310</t>
  </si>
  <si>
    <t xml:space="preserve">林丽松</t>
  </si>
  <si>
    <t xml:space="preserve">74.5</t>
  </si>
  <si>
    <t xml:space="preserve">85.0</t>
  </si>
  <si>
    <t xml:space="preserve">57</t>
  </si>
  <si>
    <t xml:space="preserve">696117100269</t>
  </si>
  <si>
    <t xml:space="preserve">程雯静</t>
  </si>
  <si>
    <t xml:space="preserve">74.0</t>
  </si>
  <si>
    <t xml:space="preserve">84.8</t>
  </si>
  <si>
    <t xml:space="preserve">58</t>
  </si>
  <si>
    <t xml:space="preserve">696117100528</t>
  </si>
  <si>
    <t xml:space="preserve">胡珍</t>
  </si>
  <si>
    <t xml:space="preserve">68.5</t>
  </si>
  <si>
    <t xml:space="preserve">94.0</t>
  </si>
  <si>
    <t xml:space="preserve">83.8</t>
  </si>
  <si>
    <t xml:space="preserve">59</t>
  </si>
  <si>
    <t xml:space="preserve">696117100675</t>
  </si>
  <si>
    <t xml:space="preserve">陈燕霞</t>
  </si>
  <si>
    <t xml:space="preserve">64.0</t>
  </si>
  <si>
    <t xml:space="preserve">696117100634</t>
  </si>
  <si>
    <t xml:space="preserve">陈家煜</t>
  </si>
  <si>
    <t xml:space="preserve">77.5</t>
  </si>
  <si>
    <t xml:space="preserve">83.2</t>
  </si>
  <si>
    <t xml:space="preserve">61</t>
  </si>
  <si>
    <t xml:space="preserve">696117100315</t>
  </si>
  <si>
    <t xml:space="preserve">卓兰婷</t>
  </si>
  <si>
    <t xml:space="preserve">70.5</t>
  </si>
  <si>
    <t xml:space="preserve">91.5</t>
  </si>
  <si>
    <t xml:space="preserve">83.1</t>
  </si>
  <si>
    <t xml:space="preserve">62</t>
  </si>
  <si>
    <t xml:space="preserve">696117100720</t>
  </si>
  <si>
    <t xml:space="preserve">郑凡颖</t>
  </si>
  <si>
    <t xml:space="preserve">82.8</t>
  </si>
  <si>
    <t xml:space="preserve">63</t>
  </si>
  <si>
    <t xml:space="preserve">696117100145</t>
  </si>
  <si>
    <t xml:space="preserve">林婷婷</t>
  </si>
  <si>
    <t xml:space="preserve">69.0</t>
  </si>
  <si>
    <t xml:space="preserve">696117100173</t>
  </si>
  <si>
    <t xml:space="preserve">连熔</t>
  </si>
  <si>
    <t xml:space="preserve">81.3</t>
  </si>
  <si>
    <t xml:space="preserve">65</t>
  </si>
  <si>
    <t xml:space="preserve">696117100271</t>
  </si>
  <si>
    <t xml:space="preserve">廖花燕</t>
  </si>
  <si>
    <t xml:space="preserve">67.5</t>
  </si>
  <si>
    <t xml:space="preserve">696117100653</t>
  </si>
  <si>
    <t xml:space="preserve">胡媛媛</t>
  </si>
  <si>
    <t xml:space="preserve">63.5</t>
  </si>
  <si>
    <t xml:space="preserve">92.5</t>
  </si>
  <si>
    <t xml:space="preserve">80.9</t>
  </si>
  <si>
    <t xml:space="preserve">67</t>
  </si>
  <si>
    <t xml:space="preserve">696117100116</t>
  </si>
  <si>
    <t xml:space="preserve">辜爱云</t>
  </si>
  <si>
    <t xml:space="preserve">80.5</t>
  </si>
  <si>
    <t xml:space="preserve">79.9</t>
  </si>
  <si>
    <t xml:space="preserve">68</t>
  </si>
  <si>
    <t xml:space="preserve">696117100290</t>
  </si>
  <si>
    <t xml:space="preserve">陈敏</t>
  </si>
  <si>
    <t xml:space="preserve">79.4</t>
  </si>
  <si>
    <t xml:space="preserve">69</t>
  </si>
  <si>
    <t xml:space="preserve">696117100479</t>
  </si>
  <si>
    <t xml:space="preserve">蔡丽珠</t>
  </si>
  <si>
    <t xml:space="preserve">58.5</t>
  </si>
  <si>
    <t xml:space="preserve">79.2</t>
  </si>
  <si>
    <t xml:space="preserve">70</t>
  </si>
  <si>
    <t xml:space="preserve">696117100007</t>
  </si>
  <si>
    <t xml:space="preserve">游巧蓉</t>
  </si>
  <si>
    <t xml:space="preserve">82.0</t>
  </si>
  <si>
    <t xml:space="preserve">71</t>
  </si>
  <si>
    <t xml:space="preserve">696117100443</t>
  </si>
  <si>
    <t xml:space="preserve">潘小琴</t>
  </si>
  <si>
    <t xml:space="preserve">78.8</t>
  </si>
  <si>
    <t xml:space="preserve">72</t>
  </si>
  <si>
    <t xml:space="preserve">696117100328</t>
  </si>
  <si>
    <t xml:space="preserve">黄玉辉</t>
  </si>
  <si>
    <t xml:space="preserve">69.5</t>
  </si>
  <si>
    <t xml:space="preserve">78.2</t>
  </si>
  <si>
    <t xml:space="preserve">73</t>
  </si>
  <si>
    <t xml:space="preserve">696117100662</t>
  </si>
  <si>
    <t xml:space="preserve">侯孟娜</t>
  </si>
  <si>
    <t xml:space="preserve">80.0</t>
  </si>
  <si>
    <t xml:space="preserve">77.8</t>
  </si>
  <si>
    <t xml:space="preserve">74</t>
  </si>
  <si>
    <t xml:space="preserve">696117100730</t>
  </si>
  <si>
    <t xml:space="preserve">汤蔚凤</t>
  </si>
  <si>
    <t xml:space="preserve">75.0</t>
  </si>
  <si>
    <t xml:space="preserve">75.5</t>
  </si>
  <si>
    <t xml:space="preserve">75.3</t>
  </si>
  <si>
    <t xml:space="preserve">75</t>
  </si>
  <si>
    <t xml:space="preserve">696117100663</t>
  </si>
  <si>
    <t xml:space="preserve">张玲玲</t>
  </si>
  <si>
    <t xml:space="preserve">68.0</t>
  </si>
  <si>
    <t xml:space="preserve">64.2</t>
  </si>
  <si>
    <t xml:space="preserve">76</t>
  </si>
  <si>
    <t xml:space="preserve">小学语文教师</t>
  </si>
  <si>
    <t xml:space="preserve">691117100809</t>
  </si>
  <si>
    <t xml:space="preserve">黄贝贝</t>
  </si>
  <si>
    <t xml:space="preserve">125.0</t>
  </si>
  <si>
    <t xml:space="preserve">691117100799</t>
  </si>
  <si>
    <t xml:space="preserve">阮淑华</t>
  </si>
  <si>
    <t xml:space="preserve">124.0</t>
  </si>
  <si>
    <t xml:space="preserve">106.9</t>
  </si>
  <si>
    <t xml:space="preserve">691117100760</t>
  </si>
  <si>
    <t xml:space="preserve">陈韵</t>
  </si>
  <si>
    <t xml:space="preserve">114.5</t>
  </si>
  <si>
    <t xml:space="preserve">106.7</t>
  </si>
  <si>
    <t xml:space="preserve">691117101063</t>
  </si>
  <si>
    <t xml:space="preserve">杨燕云</t>
  </si>
  <si>
    <t xml:space="preserve">4</t>
  </si>
  <si>
    <t xml:space="preserve">691117100754</t>
  </si>
  <si>
    <t xml:space="preserve">钟丽萍</t>
  </si>
  <si>
    <t xml:space="preserve">691117100769</t>
  </si>
  <si>
    <t xml:space="preserve">吴许慧</t>
  </si>
  <si>
    <t xml:space="preserve">691117100951</t>
  </si>
  <si>
    <t xml:space="preserve">黄丽霞</t>
  </si>
  <si>
    <t xml:space="preserve">691117100940</t>
  </si>
  <si>
    <t xml:space="preserve">蔡婉秋</t>
  </si>
  <si>
    <t xml:space="preserve">8</t>
  </si>
  <si>
    <t xml:space="preserve">691117100989</t>
  </si>
  <si>
    <t xml:space="preserve">林潞潞</t>
  </si>
  <si>
    <t xml:space="preserve">81.5</t>
  </si>
  <si>
    <t xml:space="preserve">691117100924</t>
  </si>
  <si>
    <t xml:space="preserve">钟晨铃</t>
  </si>
  <si>
    <t xml:space="preserve">70.0</t>
  </si>
  <si>
    <t xml:space="preserve">691117100792</t>
  </si>
  <si>
    <t xml:space="preserve">谢红</t>
  </si>
  <si>
    <t xml:space="preserve">74.6</t>
  </si>
  <si>
    <t xml:space="preserve">691117100755</t>
  </si>
  <si>
    <t xml:space="preserve">张莲容</t>
  </si>
  <si>
    <t xml:space="preserve">73.0</t>
  </si>
  <si>
    <t xml:space="preserve">691117101094</t>
  </si>
  <si>
    <t xml:space="preserve">林丹丹</t>
  </si>
  <si>
    <t xml:space="preserve">57.5</t>
  </si>
  <si>
    <t xml:space="preserve">691117100894</t>
  </si>
  <si>
    <t xml:space="preserve">许玲儿</t>
  </si>
  <si>
    <t xml:space="preserve">64.5</t>
  </si>
  <si>
    <t xml:space="preserve">70.8</t>
  </si>
  <si>
    <t xml:space="preserve">小学数学教师</t>
  </si>
  <si>
    <t xml:space="preserve">691217101171</t>
  </si>
  <si>
    <t xml:space="preserve">汤逢仁</t>
  </si>
  <si>
    <t xml:space="preserve">86.9</t>
  </si>
  <si>
    <t xml:space="preserve">691217101140</t>
  </si>
  <si>
    <t xml:space="preserve">余仁发</t>
  </si>
  <si>
    <t xml:space="preserve">58.0</t>
  </si>
  <si>
    <t xml:space="preserve">80.8</t>
  </si>
  <si>
    <t xml:space="preserve">691217101239</t>
  </si>
  <si>
    <t xml:space="preserve">苏恬</t>
  </si>
  <si>
    <t xml:space="preserve">53.5</t>
  </si>
  <si>
    <t xml:space="preserve">75.1</t>
  </si>
  <si>
    <t xml:space="preserve">691217101119</t>
  </si>
  <si>
    <t xml:space="preserve">虞丹妹</t>
  </si>
  <si>
    <t xml:space="preserve">60.0</t>
  </si>
  <si>
    <t xml:space="preserve">67.4</t>
  </si>
  <si>
    <t xml:space="preserve">691217101137</t>
  </si>
  <si>
    <t xml:space="preserve">张文强</t>
  </si>
  <si>
    <t xml:space="preserve">76.5</t>
  </si>
  <si>
    <t xml:space="preserve">55.0</t>
  </si>
  <si>
    <t xml:space="preserve">63.6</t>
  </si>
  <si>
    <t xml:space="preserve">691217101220</t>
  </si>
  <si>
    <t xml:space="preserve">罗朝阳</t>
  </si>
  <si>
    <t xml:space="preserve">59.5</t>
  </si>
  <si>
    <t xml:space="preserve">6</t>
  </si>
  <si>
    <t xml:space="preserve">691217101224</t>
  </si>
  <si>
    <t xml:space="preserve">陈洁</t>
  </si>
  <si>
    <t xml:space="preserve">43.5</t>
  </si>
  <si>
    <t xml:space="preserve">49.9</t>
  </si>
  <si>
    <t xml:space="preserve">691217101305</t>
  </si>
  <si>
    <t xml:space="preserve">马钰璇</t>
  </si>
  <si>
    <t xml:space="preserve">62.5</t>
  </si>
  <si>
    <t xml:space="preserve">40.0</t>
  </si>
  <si>
    <t xml:space="preserve">49.0</t>
  </si>
  <si>
    <t xml:space="preserve">小学英语教师</t>
  </si>
  <si>
    <t xml:space="preserve">691317101494</t>
  </si>
  <si>
    <t xml:space="preserve">林馨</t>
  </si>
  <si>
    <t xml:space="preserve">111.0</t>
  </si>
  <si>
    <t xml:space="preserve">111.2</t>
  </si>
  <si>
    <t xml:space="preserve">691317101480</t>
  </si>
  <si>
    <t xml:space="preserve">许萍萍</t>
  </si>
  <si>
    <t xml:space="preserve">104.0</t>
  </si>
  <si>
    <t xml:space="preserve">105.2</t>
  </si>
  <si>
    <t xml:space="preserve">691317101395</t>
  </si>
  <si>
    <t xml:space="preserve">吴林玲</t>
  </si>
  <si>
    <t xml:space="preserve">102.7</t>
  </si>
  <si>
    <t xml:space="preserve">691317101409</t>
  </si>
  <si>
    <t xml:space="preserve">邓启玲</t>
  </si>
  <si>
    <t xml:space="preserve">100.6</t>
  </si>
  <si>
    <t xml:space="preserve">691317101595</t>
  </si>
  <si>
    <t xml:space="preserve">林青伟</t>
  </si>
  <si>
    <t xml:space="preserve">95.4</t>
  </si>
  <si>
    <t xml:space="preserve">691317101506</t>
  </si>
  <si>
    <t xml:space="preserve">郑淑珊</t>
  </si>
  <si>
    <t xml:space="preserve">691317101319</t>
  </si>
  <si>
    <t xml:space="preserve">颜丽芳</t>
  </si>
  <si>
    <t xml:space="preserve">691317101423</t>
  </si>
  <si>
    <t xml:space="preserve">张美冰</t>
  </si>
  <si>
    <t xml:space="preserve">94.1</t>
  </si>
  <si>
    <t xml:space="preserve">691317101496</t>
  </si>
  <si>
    <t xml:space="preserve">郑琳</t>
  </si>
  <si>
    <t xml:space="preserve">691317101404</t>
  </si>
  <si>
    <t xml:space="preserve">洪增玲</t>
  </si>
  <si>
    <t xml:space="preserve">92.7</t>
  </si>
  <si>
    <t xml:space="preserve">691317101602</t>
  </si>
  <si>
    <t xml:space="preserve">陈娜</t>
  </si>
  <si>
    <t xml:space="preserve">56.0</t>
  </si>
  <si>
    <t xml:space="preserve">691317101533</t>
  </si>
  <si>
    <t xml:space="preserve">汤琳莉</t>
  </si>
  <si>
    <t xml:space="preserve">691317101636</t>
  </si>
  <si>
    <t xml:space="preserve">赖珍珍</t>
  </si>
  <si>
    <t xml:space="preserve">72.0</t>
  </si>
  <si>
    <t xml:space="preserve">691317101474</t>
  </si>
  <si>
    <t xml:space="preserve">陈英</t>
  </si>
  <si>
    <t xml:space="preserve">79.5</t>
  </si>
  <si>
    <t xml:space="preserve">86.1</t>
  </si>
  <si>
    <t xml:space="preserve">691317101471</t>
  </si>
  <si>
    <t xml:space="preserve">江婷婷</t>
  </si>
  <si>
    <t xml:space="preserve">85.7</t>
  </si>
  <si>
    <t xml:space="preserve">小学音乐教师</t>
  </si>
  <si>
    <t xml:space="preserve">691717101893</t>
  </si>
  <si>
    <t xml:space="preserve">吕子莲</t>
  </si>
  <si>
    <t xml:space="preserve">51.5</t>
  </si>
  <si>
    <t xml:space="preserve">58.9</t>
  </si>
  <si>
    <t xml:space="preserve">691717101965</t>
  </si>
  <si>
    <t xml:space="preserve">郑林怡</t>
  </si>
  <si>
    <t xml:space="preserve">46.5</t>
  </si>
  <si>
    <t xml:space="preserve">58.3</t>
  </si>
  <si>
    <t xml:space="preserve">691717101840</t>
  </si>
  <si>
    <t xml:space="preserve">吴淑婕</t>
  </si>
  <si>
    <t xml:space="preserve">55.5</t>
  </si>
  <si>
    <t xml:space="preserve">29.5</t>
  </si>
  <si>
    <t xml:space="preserve">39.9</t>
  </si>
  <si>
    <t xml:space="preserve">小学美术教师</t>
  </si>
  <si>
    <t xml:space="preserve">691817102019</t>
  </si>
  <si>
    <t xml:space="preserve">李瑜婷</t>
  </si>
  <si>
    <t xml:space="preserve">102.6</t>
  </si>
  <si>
    <t xml:space="preserve">691817102079</t>
  </si>
  <si>
    <t xml:space="preserve">林欣</t>
  </si>
  <si>
    <t xml:space="preserve">104.5</t>
  </si>
  <si>
    <t xml:space="preserve">691817102080</t>
  </si>
  <si>
    <t xml:space="preserve">薛莉莉</t>
  </si>
  <si>
    <t xml:space="preserve">691817102066</t>
  </si>
  <si>
    <t xml:space="preserve">阮英英</t>
  </si>
  <si>
    <t xml:space="preserve">66.5</t>
  </si>
  <si>
    <t xml:space="preserve">82.1</t>
  </si>
  <si>
    <t xml:space="preserve">691817102047</t>
  </si>
  <si>
    <t xml:space="preserve">林小云</t>
  </si>
  <si>
    <t xml:space="preserve">63.0</t>
  </si>
  <si>
    <t xml:space="preserve">691817101982</t>
  </si>
  <si>
    <t xml:space="preserve">雷江炜</t>
  </si>
  <si>
    <t xml:space="preserve">74.2</t>
  </si>
  <si>
    <t xml:space="preserve">691817102007</t>
  </si>
  <si>
    <t xml:space="preserve">陈瑜</t>
  </si>
  <si>
    <t xml:space="preserve">65.0</t>
  </si>
  <si>
    <t xml:space="preserve">691817102149</t>
  </si>
  <si>
    <t xml:space="preserve">尤晓倩</t>
  </si>
  <si>
    <t xml:space="preserve">60.5</t>
  </si>
  <si>
    <t xml:space="preserve">70.1</t>
  </si>
  <si>
    <t xml:space="preserve">691817102198</t>
  </si>
  <si>
    <t xml:space="preserve">林君</t>
  </si>
  <si>
    <t xml:space="preserve">50.0</t>
  </si>
  <si>
    <t xml:space="preserve">65.6</t>
  </si>
  <si>
    <t xml:space="preserve">691817102069</t>
  </si>
  <si>
    <t xml:space="preserve">梁欢</t>
  </si>
  <si>
    <t xml:space="preserve">40.5</t>
  </si>
  <si>
    <t xml:space="preserve">66.0</t>
  </si>
  <si>
    <t xml:space="preserve">55.8</t>
  </si>
  <si>
    <t xml:space="preserve">小学体育教师</t>
  </si>
  <si>
    <t xml:space="preserve">691917102241</t>
  </si>
  <si>
    <t xml:space="preserve">王文希</t>
  </si>
  <si>
    <t xml:space="preserve">98.3</t>
  </si>
  <si>
    <t xml:space="preserve">691917102352</t>
  </si>
  <si>
    <t xml:space="preserve">李学辉</t>
  </si>
  <si>
    <t xml:space="preserve">76.4</t>
  </si>
  <si>
    <t xml:space="preserve">691917102308</t>
  </si>
  <si>
    <t xml:space="preserve">毕晰</t>
  </si>
  <si>
    <t xml:space="preserve">59.0</t>
  </si>
  <si>
    <t xml:space="preserve">691917102275</t>
  </si>
  <si>
    <t xml:space="preserve">敖和专</t>
  </si>
  <si>
    <t xml:space="preserve">64.7</t>
  </si>
  <si>
    <t xml:space="preserve">小学信息技术教师</t>
  </si>
  <si>
    <t xml:space="preserve">692017102415</t>
  </si>
  <si>
    <t xml:space="preserve">李中众</t>
  </si>
  <si>
    <t xml:space="preserve">692017102418</t>
  </si>
  <si>
    <t xml:space="preserve">黄巧惠</t>
  </si>
  <si>
    <t xml:space="preserve">692017102378</t>
  </si>
  <si>
    <t xml:space="preserve">李晓晓</t>
  </si>
  <si>
    <t xml:space="preserve">71.3</t>
  </si>
  <si>
    <t xml:space="preserve">小学心理健康教育教师</t>
  </si>
  <si>
    <t xml:space="preserve">692117102443</t>
  </si>
  <si>
    <t xml:space="preserve">郑晓阳</t>
  </si>
  <si>
    <t xml:space="preserve">87.7</t>
  </si>
  <si>
    <t xml:space="preserve">692117102449</t>
  </si>
  <si>
    <t xml:space="preserve">刘廷丽</t>
  </si>
  <si>
    <t xml:space="preserve">初中物理教师</t>
  </si>
  <si>
    <t xml:space="preserve">693417102620</t>
  </si>
  <si>
    <t xml:space="preserve">叶海滨</t>
  </si>
  <si>
    <t xml:space="preserve">71.0</t>
  </si>
  <si>
    <t xml:space="preserve">88.7</t>
  </si>
  <si>
    <t xml:space="preserve">693417102612</t>
  </si>
  <si>
    <t xml:space="preserve">阮靖</t>
  </si>
  <si>
    <t xml:space="preserve">87.8</t>
  </si>
  <si>
    <t xml:space="preserve">693417102619</t>
  </si>
  <si>
    <t xml:space="preserve">黄赵灿</t>
  </si>
  <si>
    <t xml:space="preserve">54.0</t>
  </si>
  <si>
    <t xml:space="preserve">55.4</t>
  </si>
  <si>
    <t xml:space="preserve">初中美术教师</t>
  </si>
  <si>
    <t xml:space="preserve">694417102822</t>
  </si>
  <si>
    <t xml:space="preserve">杨鑫淼</t>
  </si>
  <si>
    <t xml:space="preserve">106.2</t>
  </si>
  <si>
    <t xml:space="preserve">694417102833</t>
  </si>
  <si>
    <t xml:space="preserve">蒋巧燕</t>
  </si>
  <si>
    <t xml:space="preserve">101.2</t>
  </si>
  <si>
    <t xml:space="preserve">694417102858</t>
  </si>
  <si>
    <t xml:space="preserve">钟韵</t>
  </si>
  <si>
    <t xml:space="preserve">99.3</t>
  </si>
  <si>
    <t xml:space="preserve">694417102850</t>
  </si>
  <si>
    <t xml:space="preserve">王婕</t>
  </si>
  <si>
    <t xml:space="preserve">694417102845</t>
  </si>
  <si>
    <t xml:space="preserve">李翰麒</t>
  </si>
  <si>
    <t xml:space="preserve">89.2</t>
  </si>
  <si>
    <t xml:space="preserve">694417102826</t>
  </si>
  <si>
    <t xml:space="preserve">邓伟华</t>
  </si>
  <si>
    <t xml:space="preserve">81.8</t>
  </si>
  <si>
    <t xml:space="preserve">694417102841</t>
  </si>
  <si>
    <t xml:space="preserve">王维为</t>
  </si>
  <si>
    <t xml:space="preserve">67.0</t>
  </si>
  <si>
    <t xml:space="preserve">81.4</t>
  </si>
  <si>
    <t xml:space="preserve">694417102835</t>
  </si>
  <si>
    <t xml:space="preserve">李颖</t>
  </si>
  <si>
    <t xml:space="preserve">694417102856</t>
  </si>
  <si>
    <t xml:space="preserve">黄新星</t>
  </si>
  <si>
    <t xml:space="preserve">高中体育教师</t>
  </si>
  <si>
    <t xml:space="preserve">694517102859</t>
  </si>
  <si>
    <t xml:space="preserve">赵锟</t>
  </si>
  <si>
    <t xml:space="preserve">122.0</t>
  </si>
  <si>
    <t xml:space="preserve">112.2</t>
  </si>
  <si>
    <t xml:space="preserve">694517102869</t>
  </si>
  <si>
    <t xml:space="preserve">翁炜铭</t>
  </si>
  <si>
    <t xml:space="preserve">91.4</t>
  </si>
  <si>
    <t xml:space="preserve">694517102865</t>
  </si>
  <si>
    <t xml:space="preserve">陈琪彬</t>
  </si>
  <si>
    <t xml:space="preserve">78.3</t>
  </si>
  <si>
    <t xml:space="preserve">初中体育教师</t>
  </si>
  <si>
    <t xml:space="preserve">694517102893</t>
  </si>
  <si>
    <t xml:space="preserve">王鸿铭</t>
  </si>
  <si>
    <t xml:space="preserve">97.7</t>
  </si>
  <si>
    <t xml:space="preserve">694517102872</t>
  </si>
  <si>
    <t xml:space="preserve">何永华</t>
  </si>
  <si>
    <t xml:space="preserve">694517102892</t>
  </si>
  <si>
    <t xml:space="preserve">苏兆生</t>
  </si>
  <si>
    <t xml:space="preserve">694517102884</t>
  </si>
  <si>
    <t xml:space="preserve">俞景峰</t>
  </si>
  <si>
    <t xml:space="preserve">86.0</t>
  </si>
  <si>
    <t xml:space="preserve">75.2</t>
  </si>
  <si>
    <t xml:space="preserve">694517102871</t>
  </si>
  <si>
    <t xml:space="preserve">吴德涛</t>
  </si>
  <si>
    <t xml:space="preserve">53.0</t>
  </si>
  <si>
    <t xml:space="preserve">67.1</t>
  </si>
  <si>
    <t xml:space="preserve">694517102894</t>
  </si>
  <si>
    <t xml:space="preserve">黄晓君</t>
  </si>
  <si>
    <t xml:space="preserve">43.0</t>
  </si>
  <si>
    <t xml:space="preserve">65.5</t>
  </si>
  <si>
    <t xml:space="preserve">691317101647</t>
  </si>
  <si>
    <t xml:space="preserve">谢金美</t>
  </si>
  <si>
    <t xml:space="preserve">83.7</t>
  </si>
  <si>
    <t xml:space="preserve">691317101440</t>
  </si>
  <si>
    <t xml:space="preserve">魏瑾茜</t>
  </si>
  <si>
    <t xml:space="preserve">691317101631</t>
  </si>
  <si>
    <t xml:space="preserve">张帆</t>
  </si>
  <si>
    <t xml:space="preserve">82.2</t>
  </si>
  <si>
    <t xml:space="preserve">691317101468</t>
  </si>
  <si>
    <t xml:space="preserve">李红</t>
  </si>
  <si>
    <t xml:space="preserve">691317101326</t>
  </si>
  <si>
    <t xml:space="preserve">黄凡</t>
  </si>
  <si>
    <t xml:space="preserve">79.6</t>
  </si>
  <si>
    <t xml:space="preserve">691317101369</t>
  </si>
  <si>
    <t xml:space="preserve">范冰倩</t>
  </si>
  <si>
    <t xml:space="preserve">79.1</t>
  </si>
  <si>
    <t xml:space="preserve">691317101656</t>
  </si>
  <si>
    <t xml:space="preserve">张玮涵</t>
  </si>
  <si>
    <t xml:space="preserve">78.4</t>
  </si>
  <si>
    <t xml:space="preserve">691317101651</t>
  </si>
  <si>
    <t xml:space="preserve">陶文琳</t>
  </si>
  <si>
    <t xml:space="preserve">77.3</t>
  </si>
  <si>
    <t xml:space="preserve">691317101640</t>
  </si>
  <si>
    <t xml:space="preserve">郑莹</t>
  </si>
  <si>
    <t xml:space="preserve">76.9</t>
  </si>
  <si>
    <t xml:space="preserve">691317101532</t>
  </si>
  <si>
    <t xml:space="preserve">林小华</t>
  </si>
  <si>
    <t xml:space="preserve">25</t>
  </si>
  <si>
    <t xml:space="preserve">691317101553</t>
  </si>
  <si>
    <t xml:space="preserve">郭玉燕</t>
  </si>
  <si>
    <t xml:space="preserve">74.9</t>
  </si>
  <si>
    <t xml:space="preserve">691317101644</t>
  </si>
  <si>
    <t xml:space="preserve">林梅莺</t>
  </si>
  <si>
    <t xml:space="preserve">54.5</t>
  </si>
  <si>
    <t xml:space="preserve">69.2</t>
  </si>
  <si>
    <t xml:space="preserve">27</t>
  </si>
  <si>
    <t xml:space="preserve">691317101325</t>
  </si>
  <si>
    <t xml:space="preserve">朱君</t>
  </si>
  <si>
    <t xml:space="preserve">68.8</t>
  </si>
  <si>
    <t xml:space="preserve">691317101328</t>
  </si>
  <si>
    <t xml:space="preserve">陈佳佳</t>
  </si>
  <si>
    <t xml:space="preserve">67.6</t>
  </si>
  <si>
    <t xml:space="preserve">29</t>
  </si>
  <si>
    <t xml:space="preserve">691317101327</t>
  </si>
  <si>
    <t xml:space="preserve">赵羚群</t>
  </si>
  <si>
    <t xml:space="preserve">691317101493</t>
  </si>
  <si>
    <t xml:space="preserve">林玉玲</t>
  </si>
  <si>
    <t xml:space="preserve">66.8</t>
  </si>
  <si>
    <t xml:space="preserve">691317101551</t>
  </si>
  <si>
    <t xml:space="preserve">陈爱爱</t>
  </si>
  <si>
    <t xml:space="preserve">691317101601</t>
  </si>
  <si>
    <t xml:space="preserve">雷巧屹</t>
  </si>
  <si>
    <t xml:space="preserve">57.4</t>
  </si>
  <si>
    <t xml:space="preserve">691317101606</t>
  </si>
  <si>
    <t xml:space="preserve">马忠星</t>
  </si>
  <si>
    <t xml:space="preserve">44.5</t>
  </si>
  <si>
    <t xml:space="preserve">56.5</t>
  </si>
  <si>
    <t xml:space="preserve">691317101563</t>
  </si>
  <si>
    <t xml:space="preserve">陈琼慧</t>
  </si>
  <si>
    <t xml:space="preserve">0.0</t>
  </si>
  <si>
    <t xml:space="preserve">/</t>
  </si>
  <si>
    <t xml:space="preserve">694417102857</t>
  </si>
  <si>
    <t xml:space="preserve">谢文韵</t>
  </si>
  <si>
    <t xml:space="preserve">694417102832</t>
  </si>
  <si>
    <t xml:space="preserve">李婷</t>
  </si>
  <si>
    <t xml:space="preserve">66.1</t>
  </si>
  <si>
    <t xml:space="preserve">694517102885</t>
  </si>
  <si>
    <t xml:space="preserve">雷盛椿</t>
  </si>
  <si>
    <t xml:space="preserve">75.8</t>
  </si>
  <si>
    <t xml:space="preserve">694517102864</t>
  </si>
  <si>
    <t xml:space="preserve">王廷兴</t>
  </si>
  <si>
    <t xml:space="preserve">694517102879</t>
  </si>
  <si>
    <t xml:space="preserve">林方升</t>
  </si>
  <si>
    <t xml:space="preserve">所属</t>
  </si>
  <si>
    <t xml:space="preserve">证件号</t>
  </si>
  <si>
    <t xml:space="preserve">政治面貌</t>
  </si>
  <si>
    <t xml:space="preserve">民族</t>
  </si>
  <si>
    <t xml:space="preserve">照顾类别</t>
  </si>
  <si>
    <t xml:space="preserve">教师资格种类</t>
  </si>
  <si>
    <t xml:space="preserve">任教学科</t>
  </si>
  <si>
    <t xml:space="preserve">籍贯</t>
  </si>
  <si>
    <t xml:space="preserve">入学前户籍所在地</t>
  </si>
  <si>
    <t xml:space="preserve">现户籍所在地</t>
  </si>
  <si>
    <t xml:space="preserve">毕业院校</t>
  </si>
  <si>
    <t xml:space="preserve">学历</t>
  </si>
  <si>
    <t xml:space="preserve">最终学历</t>
  </si>
  <si>
    <t xml:space="preserve">专业</t>
  </si>
  <si>
    <t xml:space="preserve">毕业时间</t>
  </si>
  <si>
    <t xml:space="preserve">是否师范类</t>
  </si>
  <si>
    <t xml:space="preserve">普通全日制</t>
  </si>
  <si>
    <t xml:space="preserve">有何特长</t>
  </si>
  <si>
    <t xml:space="preserve">手机</t>
  </si>
  <si>
    <t xml:space="preserve">联系电话</t>
  </si>
  <si>
    <t xml:space="preserve">通信地址</t>
  </si>
  <si>
    <t xml:space="preserve">岗位备注</t>
  </si>
  <si>
    <r>
      <rPr>
        <sz val="10"/>
        <rFont val="Noto Sans"/>
        <family val="2"/>
      </rPr>
      <t xml:space="preserve">宁德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霞浦县</t>
    </r>
  </si>
  <si>
    <t xml:space="preserve">352225199510055521</t>
  </si>
  <si>
    <t xml:space="preserve">共青团员</t>
  </si>
  <si>
    <t xml:space="preserve">汉族</t>
  </si>
  <si>
    <t xml:space="preserve">无</t>
  </si>
  <si>
    <t xml:space="preserve">幼儿园教师资格</t>
  </si>
  <si>
    <t xml:space="preserve">幼儿园</t>
  </si>
  <si>
    <t xml:space="preserve">福建省宁德市霞浦县</t>
  </si>
  <si>
    <t xml:space="preserve">泉州师范学院</t>
  </si>
  <si>
    <t xml:space="preserve">大学本科</t>
  </si>
  <si>
    <t xml:space="preserve">泉州师范学院 学前教育专业 大学本科 学士学位</t>
  </si>
  <si>
    <t xml:space="preserve">学前教育</t>
  </si>
  <si>
    <t xml:space="preserve">2017-07</t>
  </si>
  <si>
    <t xml:space="preserve">是</t>
  </si>
  <si>
    <t xml:space="preserve">钢琴、讲故事</t>
  </si>
  <si>
    <t xml:space="preserve">15059807526</t>
  </si>
  <si>
    <t xml:space="preserve">15059305165</t>
  </si>
  <si>
    <r>
      <rPr>
        <sz val="10"/>
        <rFont val="Noto Sans"/>
        <family val="2"/>
      </rPr>
      <t xml:space="preserve">福建省霞浦县松城街道西关后巷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号</t>
    </r>
  </si>
  <si>
    <t xml:space="preserve">350921199505160029</t>
  </si>
  <si>
    <t xml:space="preserve">泉州幼儿师范高等专科学校</t>
  </si>
  <si>
    <t xml:space="preserve">大学专科</t>
  </si>
  <si>
    <t xml:space="preserve">泉州幼儿师范高等专科学校  学前教育系  大学专科</t>
  </si>
  <si>
    <t xml:space="preserve">绘画</t>
  </si>
  <si>
    <t xml:space="preserve">15159394723</t>
  </si>
  <si>
    <r>
      <rPr>
        <sz val="10"/>
        <rFont val="Noto Sans"/>
        <family val="2"/>
      </rPr>
      <t xml:space="preserve">福建省宁德市霞浦县东关下街俊安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352225199501231028</t>
  </si>
  <si>
    <t xml:space="preserve">泉州幼儿师范高等专科学校 学前教育系 大学专科</t>
  </si>
  <si>
    <t xml:space="preserve">舞蹈 钢琴 讲故事 声乐 画画</t>
  </si>
  <si>
    <t xml:space="preserve">15980021015</t>
  </si>
  <si>
    <t xml:space="preserve">13599835226</t>
  </si>
  <si>
    <r>
      <rPr>
        <sz val="10"/>
        <rFont val="Noto Sans"/>
        <family val="2"/>
      </rPr>
      <t xml:space="preserve">福建省宁德市霞浦县送城街道闽东水厂市场</t>
    </r>
    <r>
      <rPr>
        <sz val="10"/>
        <rFont val="Arial"/>
        <family val="2"/>
      </rPr>
      <t xml:space="preserve">A11--6</t>
    </r>
    <r>
      <rPr>
        <sz val="10"/>
        <rFont val="Noto Sans"/>
        <family val="2"/>
      </rPr>
      <t xml:space="preserve">号</t>
    </r>
  </si>
  <si>
    <t xml:space="preserve">350627199404154027</t>
  </si>
  <si>
    <t xml:space="preserve">福建省漳州市南靖县</t>
  </si>
  <si>
    <t xml:space="preserve">泉州幼儿师范高等专科学校 英语教师（学前方向）</t>
  </si>
  <si>
    <t xml:space="preserve">英语教育（学前方向）</t>
  </si>
  <si>
    <t xml:space="preserve">2015-07</t>
  </si>
  <si>
    <t xml:space="preserve">唱歌、跳舞、摄影</t>
  </si>
  <si>
    <t xml:space="preserve">13046955088</t>
  </si>
  <si>
    <r>
      <rPr>
        <sz val="10"/>
        <rFont val="Noto Sans"/>
        <family val="2"/>
      </rPr>
      <t xml:space="preserve">福建省霞浦县海滨花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203</t>
    </r>
  </si>
  <si>
    <t xml:space="preserve">352225199510183048</t>
  </si>
  <si>
    <t xml:space="preserve">福建幼儿师范高等专科学校</t>
  </si>
  <si>
    <t xml:space="preserve">福建幼儿师范高等专科学校 学前教育专业 大专学历</t>
  </si>
  <si>
    <t xml:space="preserve">2017-06</t>
  </si>
  <si>
    <t xml:space="preserve">讲故事，简笔画，唱歌</t>
  </si>
  <si>
    <t xml:space="preserve">13509356353</t>
  </si>
  <si>
    <r>
      <rPr>
        <sz val="10"/>
        <rFont val="Noto Sans"/>
        <family val="2"/>
      </rPr>
      <t xml:space="preserve">福建省宁德市霞浦县松港街道青岐村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352225199503031521</t>
  </si>
  <si>
    <t xml:space="preserve">福建幼儿师范高等专科学校学前教育大学专科</t>
  </si>
  <si>
    <t xml:space="preserve">18060870504</t>
  </si>
  <si>
    <t xml:space="preserve">15160596608</t>
  </si>
  <si>
    <r>
      <rPr>
        <sz val="10"/>
        <rFont val="Noto Sans"/>
        <family val="2"/>
      </rPr>
      <t xml:space="preserve">福建省宁德市霞浦县永福弄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室</t>
    </r>
  </si>
  <si>
    <t xml:space="preserve">352225199511274021</t>
  </si>
  <si>
    <t xml:space="preserve">泉州幼儿师范高等专科学校，学前教育，大专</t>
  </si>
  <si>
    <t xml:space="preserve">舞蹈，钢琴</t>
  </si>
  <si>
    <t xml:space="preserve">13123116383</t>
  </si>
  <si>
    <t xml:space="preserve">15859319332</t>
  </si>
  <si>
    <r>
      <rPr>
        <sz val="10"/>
        <rFont val="Noto Sans"/>
        <family val="2"/>
      </rPr>
      <t xml:space="preserve">福建省宁德市霞浦县松城街道西北角</t>
    </r>
    <r>
      <rPr>
        <sz val="10"/>
        <rFont val="Arial"/>
        <family val="2"/>
      </rPr>
      <t xml:space="preserve">8_2</t>
    </r>
    <r>
      <rPr>
        <sz val="10"/>
        <rFont val="Noto Sans"/>
        <family val="2"/>
      </rPr>
      <t xml:space="preserve">号</t>
    </r>
  </si>
  <si>
    <t xml:space="preserve">352225199310041520</t>
  </si>
  <si>
    <t xml:space="preserve">福建师范大学福清分校</t>
  </si>
  <si>
    <t xml:space="preserve">福建师范大学福清分校学前教育</t>
  </si>
  <si>
    <t xml:space="preserve">舞蹈，英语</t>
  </si>
  <si>
    <t xml:space="preserve">15980026185</t>
  </si>
  <si>
    <r>
      <rPr>
        <sz val="10"/>
        <rFont val="Noto Sans"/>
        <family val="2"/>
      </rPr>
      <t xml:space="preserve">福建省宁德市霞浦县后墩村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01</t>
    </r>
    <r>
      <rPr>
        <sz val="10"/>
        <rFont val="Noto Sans"/>
        <family val="2"/>
      </rPr>
      <t xml:space="preserve">室</t>
    </r>
  </si>
  <si>
    <t xml:space="preserve">352225199210185527</t>
  </si>
  <si>
    <t xml:space="preserve">北京城市学院</t>
  </si>
  <si>
    <t xml:space="preserve">北京城市学院学前教育专业专科</t>
  </si>
  <si>
    <t xml:space="preserve">否</t>
  </si>
  <si>
    <t xml:space="preserve">运动</t>
  </si>
  <si>
    <t xml:space="preserve">13520904640</t>
  </si>
  <si>
    <t xml:space="preserve">05916135659</t>
  </si>
  <si>
    <t xml:space="preserve">福建省宁德市霞浦县崇儒乡卢家墩 </t>
  </si>
  <si>
    <t xml:space="preserve">350921199312120020</t>
  </si>
  <si>
    <t xml:space="preserve">幼儿教育</t>
  </si>
  <si>
    <t xml:space="preserve">宁德职业技术学院</t>
  </si>
  <si>
    <t xml:space="preserve">2016-06</t>
  </si>
  <si>
    <t xml:space="preserve">13774787969</t>
  </si>
  <si>
    <t xml:space="preserve">福建省福鼎市福鼎市第二中学校门口宿舍楼</t>
  </si>
  <si>
    <t xml:space="preserve">352225199602101521</t>
  </si>
  <si>
    <t xml:space="preserve">回族</t>
  </si>
  <si>
    <t xml:space="preserve">宁德职业技术学院学前教育专业大学专科</t>
  </si>
  <si>
    <t xml:space="preserve">手工美术</t>
  </si>
  <si>
    <t xml:space="preserve">13860331820</t>
  </si>
  <si>
    <r>
      <rPr>
        <sz val="10"/>
        <rFont val="Noto Sans"/>
        <family val="2"/>
      </rPr>
      <t xml:space="preserve">福建省宁德市霞浦县兴宁小区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</t>
    </r>
  </si>
  <si>
    <t xml:space="preserve">352225199208132522</t>
  </si>
  <si>
    <t xml:space="preserve">中共预备党员</t>
  </si>
  <si>
    <t xml:space="preserve">湖南民族职业学院</t>
  </si>
  <si>
    <t xml:space="preserve">湖南人文科技学院、学前教育、本科</t>
  </si>
  <si>
    <t xml:space="preserve">2014-06</t>
  </si>
  <si>
    <t xml:space="preserve">17759290990</t>
  </si>
  <si>
    <t xml:space="preserve">福建省宁德市霞浦县太康路百丽花园</t>
  </si>
  <si>
    <t xml:space="preserve">352225199506252047</t>
  </si>
  <si>
    <t xml:space="preserve">漳州城市职业学院</t>
  </si>
  <si>
    <t xml:space="preserve">漳州城市职业学院 学前教育 大学专科   </t>
  </si>
  <si>
    <t xml:space="preserve">舞蹈，手工 </t>
  </si>
  <si>
    <t xml:space="preserve">18960151164</t>
  </si>
  <si>
    <r>
      <rPr>
        <sz val="10"/>
        <rFont val="Noto Sans"/>
        <family val="2"/>
      </rPr>
      <t xml:space="preserve">福建省宁德市霞浦县松城街道下周里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352225199409160044</t>
  </si>
  <si>
    <t xml:space="preserve">贵州师范学院</t>
  </si>
  <si>
    <t xml:space="preserve">贵州师范学院学前教育大专</t>
  </si>
  <si>
    <t xml:space="preserve">钢琴</t>
  </si>
  <si>
    <t xml:space="preserve">18805032880</t>
  </si>
  <si>
    <t xml:space="preserve">05938055185</t>
  </si>
  <si>
    <r>
      <rPr>
        <sz val="10"/>
        <rFont val="Noto Sans"/>
        <family val="2"/>
      </rPr>
      <t xml:space="preserve">福建省宁德市霞浦县后港安置新村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号</t>
    </r>
  </si>
  <si>
    <t xml:space="preserve">352225199508244542</t>
  </si>
  <si>
    <t xml:space="preserve">福建教育学院</t>
  </si>
  <si>
    <t xml:space="preserve">福建教育学院学前教育大学专科</t>
  </si>
  <si>
    <t xml:space="preserve">舞蹈 画画</t>
  </si>
  <si>
    <t xml:space="preserve">15880449331</t>
  </si>
  <si>
    <r>
      <rPr>
        <sz val="10"/>
        <rFont val="Noto Sans"/>
        <family val="2"/>
      </rPr>
      <t xml:space="preserve">福建省福安市团部老干新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352225198807100026</t>
  </si>
  <si>
    <t xml:space="preserve">中央广播电视大学</t>
  </si>
  <si>
    <t xml:space="preserve">中央广播电视大学、学前教育、大专</t>
  </si>
  <si>
    <t xml:space="preserve">2014-01</t>
  </si>
  <si>
    <t xml:space="preserve">画画</t>
  </si>
  <si>
    <t xml:space="preserve">13559913630</t>
  </si>
  <si>
    <t xml:space="preserve">05938806681</t>
  </si>
  <si>
    <r>
      <rPr>
        <sz val="10"/>
        <rFont val="Noto Sans"/>
        <family val="2"/>
      </rPr>
      <t xml:space="preserve">霞浦县松城街道龙津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35222519941228251X</t>
  </si>
  <si>
    <t xml:space="preserve">闽北职业技术学院</t>
  </si>
  <si>
    <t xml:space="preserve">闽北职业技术学院、大学专科、学前教育</t>
  </si>
  <si>
    <t xml:space="preserve">2017-6</t>
  </si>
  <si>
    <t xml:space="preserve">钢琴、绘画</t>
  </si>
  <si>
    <t xml:space="preserve">18020971047</t>
  </si>
  <si>
    <t xml:space="preserve">18259819539</t>
  </si>
  <si>
    <r>
      <rPr>
        <sz val="10"/>
        <rFont val="Noto Sans"/>
        <family val="2"/>
      </rPr>
      <t xml:space="preserve">福建省宁德市霞浦县赤岸大道和盛家园六号楼</t>
    </r>
    <r>
      <rPr>
        <sz val="10"/>
        <rFont val="Arial"/>
        <family val="2"/>
      </rPr>
      <t xml:space="preserve">0501</t>
    </r>
  </si>
  <si>
    <t xml:space="preserve">352225199110010041</t>
  </si>
  <si>
    <t xml:space="preserve">闽南师范大学</t>
  </si>
  <si>
    <t xml:space="preserve">闽南师范大学学前教育本科</t>
  </si>
  <si>
    <t xml:space="preserve">2015-12</t>
  </si>
  <si>
    <t xml:space="preserve">15859380353</t>
  </si>
  <si>
    <t xml:space="preserve">05938890594</t>
  </si>
  <si>
    <r>
      <rPr>
        <sz val="10"/>
        <rFont val="Noto Sans"/>
        <family val="2"/>
      </rPr>
      <t xml:space="preserve">霞浦县龙首路</t>
    </r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号</t>
    </r>
  </si>
  <si>
    <t xml:space="preserve">352225199506040044</t>
  </si>
  <si>
    <t xml:space="preserve">江西省九江职业大学</t>
  </si>
  <si>
    <t xml:space="preserve">江西省九江职业大学、学前教育专业、大学专科、无</t>
  </si>
  <si>
    <t xml:space="preserve">舞蹈</t>
  </si>
  <si>
    <t xml:space="preserve">15059306071</t>
  </si>
  <si>
    <r>
      <rPr>
        <sz val="10"/>
        <rFont val="Noto Sans"/>
        <family val="2"/>
      </rPr>
      <t xml:space="preserve">福建省宁德市霞浦县松城街道张家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352225199601094526</t>
  </si>
  <si>
    <t xml:space="preserve">漳州城市职业学院 学前教育 大学专科</t>
  </si>
  <si>
    <t xml:space="preserve">舞蹈，手工，绘画</t>
  </si>
  <si>
    <t xml:space="preserve">13123319895</t>
  </si>
  <si>
    <r>
      <rPr>
        <sz val="10"/>
        <rFont val="Noto Sans"/>
        <family val="2"/>
      </rPr>
      <t xml:space="preserve">福建省宁德市霞浦县松港街道县下塘</t>
    </r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号</t>
    </r>
  </si>
  <si>
    <t xml:space="preserve">352225199408051524</t>
  </si>
  <si>
    <t xml:space="preserve">福建教育学院  学前教育  大专</t>
  </si>
  <si>
    <t xml:space="preserve">2013-12</t>
  </si>
  <si>
    <t xml:space="preserve">民族民间舞，主持，朗诵</t>
  </si>
  <si>
    <t xml:space="preserve">15159427031</t>
  </si>
  <si>
    <r>
      <rPr>
        <sz val="10"/>
        <rFont val="Noto Sans"/>
        <family val="2"/>
      </rPr>
      <t xml:space="preserve">霞浦县赐作桥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t xml:space="preserve">352225199412061549</t>
  </si>
  <si>
    <t xml:space="preserve">漳州城市职业学院、学前教育、大学专科、无</t>
  </si>
  <si>
    <t xml:space="preserve">2016-07</t>
  </si>
  <si>
    <t xml:space="preserve">绘画，手工，讲故事，弹琴，跳舞，唱歌</t>
  </si>
  <si>
    <t xml:space="preserve">15980395864</t>
  </si>
  <si>
    <t xml:space="preserve">福建省霞浦县溪南镇东安村</t>
  </si>
  <si>
    <t xml:space="preserve">352225199406203029</t>
  </si>
  <si>
    <t xml:space="preserve">福建省师范大学</t>
  </si>
  <si>
    <t xml:space="preserve">福建省师范大学自学专科</t>
  </si>
  <si>
    <t xml:space="preserve">责任感强，具有较好的组织能力</t>
  </si>
  <si>
    <t xml:space="preserve">15059303863</t>
  </si>
  <si>
    <t xml:space="preserve">18905030191</t>
  </si>
  <si>
    <r>
      <rPr>
        <sz val="10"/>
        <rFont val="Noto Sans"/>
        <family val="2"/>
      </rPr>
      <t xml:space="preserve">福建省宁德市霞浦县长春镇先锋街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352225199103281521</t>
  </si>
  <si>
    <t xml:space="preserve">闽南师范大学学前教育大学本科</t>
  </si>
  <si>
    <t xml:space="preserve">13774512113</t>
  </si>
  <si>
    <t xml:space="preserve">15059334854</t>
  </si>
  <si>
    <r>
      <rPr>
        <sz val="10"/>
        <rFont val="Noto Sans"/>
        <family val="2"/>
      </rPr>
      <t xml:space="preserve">霞浦县松城街道 南洋新村南区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352225199606152529</t>
  </si>
  <si>
    <t xml:space="preserve">福建教育学院，学前教育，大专</t>
  </si>
  <si>
    <t xml:space="preserve">2015-06</t>
  </si>
  <si>
    <t xml:space="preserve">18695609060</t>
  </si>
  <si>
    <t xml:space="preserve">05938588587</t>
  </si>
  <si>
    <t xml:space="preserve">福建省宁德市霞浦县下浒镇</t>
  </si>
  <si>
    <t xml:space="preserve">352225199510024020</t>
  </si>
  <si>
    <t xml:space="preserve">畲族</t>
  </si>
  <si>
    <t xml:space="preserve">宁德职业技术学院 学前教育 大专 无</t>
  </si>
  <si>
    <t xml:space="preserve">手工，钢琴</t>
  </si>
  <si>
    <t xml:space="preserve">18359396068</t>
  </si>
  <si>
    <r>
      <rPr>
        <sz val="10"/>
        <rFont val="Noto Sans"/>
        <family val="2"/>
      </rPr>
      <t xml:space="preserve">福建省宁德市霞浦县江边村霞美花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＃</t>
    </r>
    <r>
      <rPr>
        <sz val="10"/>
        <rFont val="Arial"/>
        <family val="2"/>
      </rPr>
      <t xml:space="preserve">106</t>
    </r>
  </si>
  <si>
    <t xml:space="preserve">352225199601020527</t>
  </si>
  <si>
    <t xml:space="preserve">漳州城市职业学院 学前教育 大专</t>
  </si>
  <si>
    <t xml:space="preserve">手工 绘画</t>
  </si>
  <si>
    <t xml:space="preserve">18876332779</t>
  </si>
  <si>
    <t xml:space="preserve">15959323128</t>
  </si>
  <si>
    <r>
      <rPr>
        <sz val="10"/>
        <rFont val="Noto Sans"/>
        <family val="2"/>
      </rPr>
      <t xml:space="preserve">福建省宁德市霞浦县三沙镇金洋村中学弄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霞浦县教育局所属学校</t>
  </si>
  <si>
    <t xml:space="preserve">35222519960103104X</t>
  </si>
  <si>
    <t xml:space="preserve">群众</t>
  </si>
  <si>
    <t xml:space="preserve">闽南师范大学、学前教育、大专</t>
  </si>
  <si>
    <t xml:space="preserve">绘画，手工</t>
  </si>
  <si>
    <t xml:space="preserve">18350395020</t>
  </si>
  <si>
    <r>
      <rPr>
        <sz val="10"/>
        <rFont val="Noto Sans"/>
        <family val="2"/>
      </rPr>
      <t xml:space="preserve">福建省宁德市霞浦县牙城镇廘新街</t>
    </r>
    <r>
      <rPr>
        <sz val="10"/>
        <rFont val="Arial"/>
        <family val="2"/>
      </rPr>
      <t xml:space="preserve">176</t>
    </r>
    <r>
      <rPr>
        <sz val="10"/>
        <rFont val="Noto Sans"/>
        <family val="2"/>
      </rPr>
      <t xml:space="preserve">号</t>
    </r>
  </si>
  <si>
    <t xml:space="preserve">352225199108270522</t>
  </si>
  <si>
    <t xml:space="preserve">15060272066</t>
  </si>
  <si>
    <t xml:space="preserve">05938668805</t>
  </si>
  <si>
    <r>
      <rPr>
        <sz val="10"/>
        <rFont val="Noto Sans"/>
        <family val="2"/>
      </rPr>
      <t xml:space="preserve">福建省宁德市霞浦县三沙镇人民巷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</t>
    </r>
  </si>
  <si>
    <t xml:space="preserve">352225199303270042</t>
  </si>
  <si>
    <t xml:space="preserve">福建教育学院、学前教育、专科</t>
  </si>
  <si>
    <t xml:space="preserve">画画、唱歌、跳舞</t>
  </si>
  <si>
    <t xml:space="preserve">15280685026</t>
  </si>
  <si>
    <r>
      <rPr>
        <sz val="10"/>
        <rFont val="Noto Sans"/>
        <family val="2"/>
      </rPr>
      <t xml:space="preserve">福建省宁德市霞浦县育才新村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352225199607260046</t>
  </si>
  <si>
    <t xml:space="preserve">福建教育学院（学前专业）自考大专</t>
  </si>
  <si>
    <t xml:space="preserve">讲故事，唱歌，手工</t>
  </si>
  <si>
    <t xml:space="preserve">18559361661</t>
  </si>
  <si>
    <r>
      <rPr>
        <sz val="10"/>
        <rFont val="Noto Sans"/>
        <family val="2"/>
      </rPr>
      <t xml:space="preserve">福建省宁德市霞浦县县下塘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352225199210241525</t>
  </si>
  <si>
    <t xml:space="preserve">福建教育学院学前教育专业</t>
  </si>
  <si>
    <t xml:space="preserve">18046438459</t>
  </si>
  <si>
    <t xml:space="preserve">18094067470</t>
  </si>
  <si>
    <r>
      <rPr>
        <sz val="10"/>
        <rFont val="Noto Sans"/>
        <family val="2"/>
      </rPr>
      <t xml:space="preserve">福建省宁德市蕉城区花园新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＃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室</t>
    </r>
  </si>
  <si>
    <t xml:space="preserve">352225199212010528</t>
  </si>
  <si>
    <t xml:space="preserve">学前教育专业</t>
  </si>
  <si>
    <t xml:space="preserve">国画、书法、唱歌、钢琴</t>
  </si>
  <si>
    <t xml:space="preserve">13015799196</t>
  </si>
  <si>
    <r>
      <rPr>
        <sz val="10"/>
        <rFont val="Noto Sans"/>
        <family val="2"/>
      </rPr>
      <t xml:space="preserve">福建省宁德市霞浦县三沙镇三澳村</t>
    </r>
    <r>
      <rPr>
        <sz val="10"/>
        <rFont val="Arial"/>
        <family val="2"/>
      </rPr>
      <t xml:space="preserve">336</t>
    </r>
    <r>
      <rPr>
        <sz val="10"/>
        <rFont val="Noto Sans"/>
        <family val="2"/>
      </rPr>
      <t xml:space="preserve">号</t>
    </r>
  </si>
  <si>
    <t xml:space="preserve">352225199303102022</t>
  </si>
  <si>
    <t xml:space="preserve">幼儿教师</t>
  </si>
  <si>
    <t xml:space="preserve">2013-06</t>
  </si>
  <si>
    <t xml:space="preserve">18250928358</t>
  </si>
  <si>
    <r>
      <rPr>
        <sz val="10"/>
        <rFont val="Noto Sans"/>
        <family val="2"/>
      </rPr>
      <t xml:space="preserve">霞浦县彩虹新村南区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号</t>
    </r>
  </si>
  <si>
    <t xml:space="preserve">352225199506115026</t>
  </si>
  <si>
    <t xml:space="preserve">福建幼儿师范高等专科学校学前教育专科学校</t>
  </si>
  <si>
    <t xml:space="preserve">2017.06</t>
  </si>
  <si>
    <t xml:space="preserve">歌唱、美术、钢琴</t>
  </si>
  <si>
    <t xml:space="preserve">18060871604</t>
  </si>
  <si>
    <r>
      <rPr>
        <sz val="10"/>
        <rFont val="Noto Sans"/>
        <family val="2"/>
      </rPr>
      <t xml:space="preserve">福建省霞浦县盐田乡尤沃村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352225199409030047</t>
  </si>
  <si>
    <t xml:space="preserve">闽北职业技术学院、学前教育、大学大专、无</t>
  </si>
  <si>
    <t xml:space="preserve">手工</t>
  </si>
  <si>
    <t xml:space="preserve">13959432207</t>
  </si>
  <si>
    <r>
      <rPr>
        <sz val="10"/>
        <rFont val="Noto Sans"/>
        <family val="2"/>
      </rPr>
      <t xml:space="preserve">福建省宁德市霞浦县县后街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350921199505070103</t>
  </si>
  <si>
    <t xml:space="preserve">宁德职业技术学院学前教育大学专科</t>
  </si>
  <si>
    <t xml:space="preserve">13328948690</t>
  </si>
  <si>
    <r>
      <rPr>
        <sz val="10"/>
        <rFont val="Noto Sans"/>
        <family val="2"/>
      </rPr>
      <t xml:space="preserve">霞浦县松港街道东关工业桃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弄</t>
    </r>
  </si>
  <si>
    <t xml:space="preserve">352225199510113066</t>
  </si>
  <si>
    <t xml:space="preserve">泉州幼儿师范高等专科学校，学前教育（艺术方向），大学专科</t>
  </si>
  <si>
    <t xml:space="preserve">学前教育（艺术反向）</t>
  </si>
  <si>
    <t xml:space="preserve">钢琴，绘画，写作</t>
  </si>
  <si>
    <t xml:space="preserve">15880708195</t>
  </si>
  <si>
    <r>
      <rPr>
        <sz val="10"/>
        <rFont val="Noto Sans"/>
        <family val="2"/>
      </rPr>
      <t xml:space="preserve">福建省宁德市霞浦县正阳首府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902</t>
    </r>
  </si>
  <si>
    <t xml:space="preserve">352225199407040022</t>
  </si>
  <si>
    <t xml:space="preserve">福建幼儿师范高等专科学校学前教育专业</t>
  </si>
  <si>
    <t xml:space="preserve">唱歌，绘画，弹琴，手工布艺</t>
  </si>
  <si>
    <t xml:space="preserve">13055480595</t>
  </si>
  <si>
    <t xml:space="preserve">05918858058</t>
  </si>
  <si>
    <r>
      <rPr>
        <sz val="10"/>
        <rFont val="Noto Sans"/>
        <family val="2"/>
      </rPr>
      <t xml:space="preserve">福建省霞浦县松城街道北门外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号</t>
    </r>
  </si>
  <si>
    <t xml:space="preserve">352225199111111522</t>
  </si>
  <si>
    <t xml:space="preserve">福建省教育院校</t>
  </si>
  <si>
    <t xml:space="preserve">福建教育学院 学前教育 自考大专</t>
  </si>
  <si>
    <t xml:space="preserve">唱歌，跳舞</t>
  </si>
  <si>
    <t xml:space="preserve">18650540707</t>
  </si>
  <si>
    <r>
      <rPr>
        <sz val="10"/>
        <rFont val="Noto Sans"/>
        <family val="2"/>
      </rPr>
      <t xml:space="preserve">福建省霞浦县目海路</t>
    </r>
    <r>
      <rPr>
        <sz val="10"/>
        <rFont val="Arial"/>
        <family val="2"/>
      </rPr>
      <t xml:space="preserve">17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室</t>
    </r>
  </si>
  <si>
    <t xml:space="preserve">352225199208224021</t>
  </si>
  <si>
    <t xml:space="preserve">大专</t>
  </si>
  <si>
    <t xml:space="preserve">2012-06</t>
  </si>
  <si>
    <t xml:space="preserve"> 无</t>
  </si>
  <si>
    <t xml:space="preserve">18750310339</t>
  </si>
  <si>
    <r>
      <rPr>
        <sz val="10"/>
        <rFont val="Noto Sans"/>
        <family val="2"/>
      </rPr>
      <t xml:space="preserve">福建省宁德市霞浦县松港街道下沙村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352225199510120020</t>
  </si>
  <si>
    <t xml:space="preserve">福建幼儿师范高等专科学校 学前教育（音乐方向）大专</t>
  </si>
  <si>
    <t xml:space="preserve">学前教育（音乐方向）</t>
  </si>
  <si>
    <t xml:space="preserve">唱歌 跳舞 声乐</t>
  </si>
  <si>
    <t xml:space="preserve">15159331538</t>
  </si>
  <si>
    <r>
      <rPr>
        <sz val="10"/>
        <rFont val="Noto Sans"/>
        <family val="2"/>
      </rPr>
      <t xml:space="preserve">福建省宁德市霞浦县霞富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352225199109304026</t>
  </si>
  <si>
    <t xml:space="preserve">河池学院</t>
  </si>
  <si>
    <t xml:space="preserve">河池学院，学前教育，本科，教育学学士学位</t>
  </si>
  <si>
    <t xml:space="preserve">舞蹈、声乐、美术</t>
  </si>
  <si>
    <t xml:space="preserve">15280682423</t>
  </si>
  <si>
    <r>
      <rPr>
        <sz val="10"/>
        <rFont val="Noto Sans"/>
        <family val="2"/>
      </rPr>
      <t xml:space="preserve">福建省霞浦县霞辉名城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604</t>
    </r>
    <r>
      <rPr>
        <sz val="10"/>
        <rFont val="Noto Sans"/>
        <family val="2"/>
      </rPr>
      <t xml:space="preserve">室</t>
    </r>
  </si>
  <si>
    <t xml:space="preserve">352225199504110029</t>
  </si>
  <si>
    <t xml:space="preserve">福建教育学院、学前教育专业、本科</t>
  </si>
  <si>
    <t xml:space="preserve">绘画、手工</t>
  </si>
  <si>
    <t xml:space="preserve">15880708153</t>
  </si>
  <si>
    <t xml:space="preserve">18060397708</t>
  </si>
  <si>
    <r>
      <rPr>
        <sz val="10"/>
        <rFont val="Noto Sans"/>
        <family val="2"/>
      </rPr>
      <t xml:space="preserve">福建省宁德市霞浦县松城街道花园新村</t>
    </r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室</t>
    </r>
  </si>
  <si>
    <t xml:space="preserve">352225199111182523</t>
  </si>
  <si>
    <t xml:space="preserve">中共党员</t>
  </si>
  <si>
    <t xml:space="preserve">泉州教育学院学前教育本科</t>
  </si>
  <si>
    <t xml:space="preserve">15859376301</t>
  </si>
  <si>
    <t xml:space="preserve">18759370241</t>
  </si>
  <si>
    <r>
      <rPr>
        <sz val="10"/>
        <rFont val="Noto Sans"/>
        <family val="2"/>
      </rPr>
      <t xml:space="preserve">福建省宁德市霞浦县下浒镇码头路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352225198912170026</t>
  </si>
  <si>
    <t xml:space="preserve">闽南师范大学、幼教、本科</t>
  </si>
  <si>
    <t xml:space="preserve">唱歌</t>
  </si>
  <si>
    <t xml:space="preserve">15060285322</t>
  </si>
  <si>
    <r>
      <rPr>
        <sz val="10"/>
        <rFont val="Noto Sans"/>
        <family val="2"/>
      </rPr>
      <t xml:space="preserve">霞浦县松城镇高罗州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352225199305131521</t>
  </si>
  <si>
    <t xml:space="preserve">绘画，手工，弹琴，跳舞，唱歌，讲故事</t>
  </si>
  <si>
    <t xml:space="preserve">13559913010</t>
  </si>
  <si>
    <r>
      <rPr>
        <sz val="10"/>
        <rFont val="Noto Sans"/>
        <family val="2"/>
      </rPr>
      <t xml:space="preserve">霞浦县溪南镇付竹海边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352225199410045027</t>
  </si>
  <si>
    <t xml:space="preserve">13905581460</t>
  </si>
  <si>
    <t xml:space="preserve">福建省霞浦县盐田乡</t>
  </si>
  <si>
    <t xml:space="preserve">352225199603164022</t>
  </si>
  <si>
    <t xml:space="preserve">唱歌，弹琴</t>
  </si>
  <si>
    <t xml:space="preserve">13159139170</t>
  </si>
  <si>
    <t xml:space="preserve">15159346153</t>
  </si>
  <si>
    <r>
      <rPr>
        <sz val="10"/>
        <rFont val="Noto Sans"/>
        <family val="2"/>
      </rPr>
      <t xml:space="preserve">福建省宁德市霞浦县松港街道塔下台屿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352225199407150520</t>
  </si>
  <si>
    <t xml:space="preserve">福建教育学院、学前教育、大专</t>
  </si>
  <si>
    <t xml:space="preserve">18033934768</t>
  </si>
  <si>
    <r>
      <rPr>
        <sz val="10"/>
        <rFont val="Noto Sans"/>
        <family val="2"/>
      </rPr>
      <t xml:space="preserve">福建省宁德市霞浦县三沙镇金洋村金山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352225199501112029</t>
  </si>
  <si>
    <t xml:space="preserve">漳州城市职业学院 学前教育 大学专科 </t>
  </si>
  <si>
    <t xml:space="preserve">18259618373</t>
  </si>
  <si>
    <t xml:space="preserve">福建省宁德市霞浦县沙江镇涵江村</t>
  </si>
  <si>
    <t xml:space="preserve">35222519950815204X</t>
  </si>
  <si>
    <t xml:space="preserve">福建教育学院、学期教育、专科</t>
  </si>
  <si>
    <t xml:space="preserve">2014-12</t>
  </si>
  <si>
    <t xml:space="preserve">钢琴、画画、跳舞、唱歌</t>
  </si>
  <si>
    <t xml:space="preserve">13075838923</t>
  </si>
  <si>
    <t xml:space="preserve">05938855351</t>
  </si>
  <si>
    <r>
      <rPr>
        <sz val="10"/>
        <rFont val="Noto Sans"/>
        <family val="2"/>
      </rPr>
      <t xml:space="preserve">福建省宁德市霞浦县松城街道茶厂路博雅幼儿园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</t>
    </r>
  </si>
  <si>
    <t xml:space="preserve">352225199010152026</t>
  </si>
  <si>
    <t xml:space="preserve">闽南学院</t>
  </si>
  <si>
    <t xml:space="preserve">闽南学院  大专 学前</t>
  </si>
  <si>
    <t xml:space="preserve">舞蹈、尤克里里、唱歌</t>
  </si>
  <si>
    <t xml:space="preserve">13559341210</t>
  </si>
  <si>
    <r>
      <rPr>
        <sz val="10"/>
        <rFont val="Noto Sans"/>
        <family val="2"/>
      </rPr>
      <t xml:space="preserve">霞浦县沙江镇涵江村海滨西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</t>
    </r>
  </si>
  <si>
    <t xml:space="preserve">352225199210252523</t>
  </si>
  <si>
    <t xml:space="preserve">17759342559</t>
  </si>
  <si>
    <t xml:space="preserve">05938787868</t>
  </si>
  <si>
    <r>
      <rPr>
        <sz val="10"/>
        <rFont val="Noto Sans"/>
        <family val="2"/>
      </rPr>
      <t xml:space="preserve">福建省宁德市霞浦县城西路彩虹新村中区</t>
    </r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号</t>
    </r>
  </si>
  <si>
    <t xml:space="preserve">352225199302104042</t>
  </si>
  <si>
    <t xml:space="preserve">漳州城市职业学院学前教育大专</t>
  </si>
  <si>
    <t xml:space="preserve">2014-07</t>
  </si>
  <si>
    <t xml:space="preserve">18759332291</t>
  </si>
  <si>
    <t xml:space="preserve">05938565355</t>
  </si>
  <si>
    <r>
      <rPr>
        <sz val="10"/>
        <rFont val="Noto Sans"/>
        <family val="2"/>
      </rPr>
      <t xml:space="preserve">宁德市霞浦县南洋新村南区</t>
    </r>
    <r>
      <rPr>
        <sz val="10"/>
        <rFont val="Arial"/>
        <family val="2"/>
      </rPr>
      <t xml:space="preserve">139-1</t>
    </r>
    <r>
      <rPr>
        <sz val="10"/>
        <rFont val="Noto Sans"/>
        <family val="2"/>
      </rPr>
      <t xml:space="preserve">号</t>
    </r>
  </si>
  <si>
    <t xml:space="preserve">352225199509230521</t>
  </si>
  <si>
    <t xml:space="preserve">宁德职业技术学院、学前教育、大学专科</t>
  </si>
  <si>
    <t xml:space="preserve">15259079160</t>
  </si>
  <si>
    <t xml:space="preserve">05938673508</t>
  </si>
  <si>
    <r>
      <rPr>
        <sz val="10"/>
        <rFont val="Noto Sans"/>
        <family val="2"/>
      </rPr>
      <t xml:space="preserve">福建省宁德市霞浦县三沙镇五沃村红土岗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350921199509230020</t>
  </si>
  <si>
    <t xml:space="preserve">唱、画</t>
  </si>
  <si>
    <t xml:space="preserve">13123316020</t>
  </si>
  <si>
    <t xml:space="preserve">05938773378</t>
  </si>
  <si>
    <r>
      <rPr>
        <sz val="10"/>
        <rFont val="Noto Sans"/>
        <family val="2"/>
      </rPr>
      <t xml:space="preserve">福建省宁德市霞浦县府前路</t>
    </r>
    <r>
      <rPr>
        <sz val="10"/>
        <rFont val="Arial"/>
        <family val="2"/>
      </rPr>
      <t xml:space="preserve">338</t>
    </r>
    <r>
      <rPr>
        <sz val="10"/>
        <rFont val="Noto Sans"/>
        <family val="2"/>
      </rPr>
      <t xml:space="preserve">号</t>
    </r>
  </si>
  <si>
    <t xml:space="preserve">352225198906154062</t>
  </si>
  <si>
    <t xml:space="preserve">福建幼儿师范高等专科学校、学前教育、大专</t>
  </si>
  <si>
    <t xml:space="preserve">18705936354</t>
  </si>
  <si>
    <r>
      <rPr>
        <sz val="10"/>
        <rFont val="Noto Sans"/>
        <family val="2"/>
      </rPr>
      <t xml:space="preserve">福建省霞浦县松港街道松渔村松山沃尾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号</t>
    </r>
  </si>
  <si>
    <t xml:space="preserve">352225199101260022</t>
  </si>
  <si>
    <t xml:space="preserve">福建教育学院学前教育专科</t>
  </si>
  <si>
    <t xml:space="preserve">唱歌 绘画 跳舞</t>
  </si>
  <si>
    <t xml:space="preserve">15859326751</t>
  </si>
  <si>
    <t xml:space="preserve">05938588811</t>
  </si>
  <si>
    <r>
      <rPr>
        <sz val="10"/>
        <rFont val="Noto Sans"/>
        <family val="2"/>
      </rPr>
      <t xml:space="preserve">霞浦县西关罗公亭横街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352225199611102526</t>
  </si>
  <si>
    <t xml:space="preserve">福建教育学院学前教育大专</t>
  </si>
  <si>
    <t xml:space="preserve">15860675012</t>
  </si>
  <si>
    <t xml:space="preserve">福建省宁德市霞浦县下浒镇前洋村</t>
  </si>
  <si>
    <t xml:space="preserve">352225199507130025</t>
  </si>
  <si>
    <t xml:space="preserve">福建教育学院、学前教育专业、大专</t>
  </si>
  <si>
    <t xml:space="preserve">唱歌、画画、跳舞、弹琴</t>
  </si>
  <si>
    <t xml:space="preserve">18060391153</t>
  </si>
  <si>
    <r>
      <rPr>
        <sz val="10"/>
        <rFont val="Noto Sans"/>
        <family val="2"/>
      </rPr>
      <t xml:space="preserve">福建省宁德市霞浦县登安弄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号</t>
    </r>
  </si>
  <si>
    <t xml:space="preserve">352225199510310027</t>
  </si>
  <si>
    <t xml:space="preserve">三明职业技术学院</t>
  </si>
  <si>
    <t xml:space="preserve">钢琴，画画，声乐，舞蹈</t>
  </si>
  <si>
    <t xml:space="preserve">15659638213</t>
  </si>
  <si>
    <r>
      <rPr>
        <sz val="10"/>
        <rFont val="Noto Sans"/>
        <family val="2"/>
      </rPr>
      <t xml:space="preserve">福建省宁德市霞浦县松新街</t>
    </r>
    <r>
      <rPr>
        <sz val="10"/>
        <rFont val="Arial"/>
        <family val="2"/>
      </rPr>
      <t xml:space="preserve">186</t>
    </r>
    <r>
      <rPr>
        <sz val="10"/>
        <rFont val="Noto Sans"/>
        <family val="2"/>
      </rPr>
      <t xml:space="preserve">号</t>
    </r>
  </si>
  <si>
    <t xml:space="preserve">352225199608122024</t>
  </si>
  <si>
    <t xml:space="preserve">画画，手工</t>
  </si>
  <si>
    <t xml:space="preserve">15060203763</t>
  </si>
  <si>
    <t xml:space="preserve">福建省宁德市霞浦县沙江镇水潮村</t>
  </si>
  <si>
    <t xml:space="preserve">352225199312173025</t>
  </si>
  <si>
    <t xml:space="preserve">国家开放大学</t>
  </si>
  <si>
    <t xml:space="preserve">舞蹈美术</t>
  </si>
  <si>
    <t xml:space="preserve">13959306849</t>
  </si>
  <si>
    <r>
      <rPr>
        <sz val="10"/>
        <rFont val="Noto Sans"/>
        <family val="2"/>
      </rPr>
      <t xml:space="preserve">福建省霞浦县长春镇长门村文明街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352225199504020525</t>
  </si>
  <si>
    <t xml:space="preserve">闽北职业技术学院、学前教育学、大专、无</t>
  </si>
  <si>
    <t xml:space="preserve">学前教育学</t>
  </si>
  <si>
    <t xml:space="preserve">15160596645</t>
  </si>
  <si>
    <t xml:space="preserve">13599837613</t>
  </si>
  <si>
    <r>
      <rPr>
        <sz val="10"/>
        <rFont val="Noto Sans"/>
        <family val="2"/>
      </rPr>
      <t xml:space="preserve">福建省霞浦县三沙镇西澳村西澳口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350921199308200044</t>
  </si>
  <si>
    <t xml:space="preserve">泉州师范学院、学前教育、大专</t>
  </si>
  <si>
    <t xml:space="preserve">13959433490</t>
  </si>
  <si>
    <r>
      <rPr>
        <sz val="10"/>
        <rFont val="Noto Sans"/>
        <family val="2"/>
      </rPr>
      <t xml:space="preserve">福建省宁德市霞浦县山河路长溪蓝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</si>
  <si>
    <t xml:space="preserve">352225199309096049</t>
  </si>
  <si>
    <t xml:space="preserve">幼儿园教师</t>
  </si>
  <si>
    <t xml:space="preserve">福建师范大学</t>
  </si>
  <si>
    <t xml:space="preserve">学期教育</t>
  </si>
  <si>
    <t xml:space="preserve">15860839592</t>
  </si>
  <si>
    <t xml:space="preserve">福建省宁德市霞浦县水门乡高盘新村</t>
  </si>
  <si>
    <t xml:space="preserve">352225199302042523</t>
  </si>
  <si>
    <t xml:space="preserve">福建教育学院、学前教育、大学专科</t>
  </si>
  <si>
    <t xml:space="preserve">13959378609</t>
  </si>
  <si>
    <r>
      <rPr>
        <sz val="10"/>
        <rFont val="Noto Sans"/>
        <family val="2"/>
      </rPr>
      <t xml:space="preserve">福建省宁德市霞浦县下浒镇育才路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t xml:space="preserve">352225199510282548</t>
  </si>
  <si>
    <t xml:space="preserve">闽北职业技术学院学前教育大专</t>
  </si>
  <si>
    <t xml:space="preserve">歌唱、舞蹈、手工</t>
  </si>
  <si>
    <t xml:space="preserve">18159973247</t>
  </si>
  <si>
    <r>
      <rPr>
        <sz val="10"/>
        <rFont val="Noto Sans"/>
        <family val="2"/>
      </rPr>
      <t xml:space="preserve">福建省宁德市霞浦县下浒镇吉祥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352225199406092023</t>
  </si>
  <si>
    <t xml:space="preserve">闽北职业技术学院、学前教育、大专、无</t>
  </si>
  <si>
    <t xml:space="preserve">学前教育系</t>
  </si>
  <si>
    <t xml:space="preserve">弹琴、画画、唱歌、跳舞</t>
  </si>
  <si>
    <t xml:space="preserve">15859376582</t>
  </si>
  <si>
    <r>
      <rPr>
        <sz val="10"/>
        <rFont val="Noto Sans"/>
        <family val="2"/>
      </rPr>
      <t xml:space="preserve">霞浦县松港街道东兴社区居委会廉租房二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＃</t>
    </r>
    <r>
      <rPr>
        <sz val="10"/>
        <rFont val="Arial"/>
        <family val="2"/>
      </rPr>
      <t xml:space="preserve">507</t>
    </r>
  </si>
  <si>
    <t xml:space="preserve">35222519920418304X</t>
  </si>
  <si>
    <t xml:space="preserve">其它</t>
  </si>
  <si>
    <t xml:space="preserve">18750396316</t>
  </si>
  <si>
    <r>
      <rPr>
        <sz val="10"/>
        <rFont val="Noto Sans"/>
        <family val="2"/>
      </rPr>
      <t xml:space="preserve">霞浦县松城街道朝阳新村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352225199007170549</t>
  </si>
  <si>
    <t xml:space="preserve">2016-12</t>
  </si>
  <si>
    <t xml:space="preserve">钢琴，画画，唱歌，跳舞</t>
  </si>
  <si>
    <t xml:space="preserve">18759332595</t>
  </si>
  <si>
    <r>
      <rPr>
        <sz val="10"/>
        <rFont val="Noto Sans"/>
        <family val="2"/>
      </rPr>
      <t xml:space="preserve">福建省宁德市霞浦县花园新春</t>
    </r>
    <r>
      <rPr>
        <sz val="10"/>
        <rFont val="Arial"/>
        <family val="2"/>
      </rPr>
      <t xml:space="preserve">153</t>
    </r>
    <r>
      <rPr>
        <sz val="10"/>
        <rFont val="Noto Sans"/>
        <family val="2"/>
      </rPr>
      <t xml:space="preserve">号</t>
    </r>
  </si>
  <si>
    <t xml:space="preserve">352225199009096020</t>
  </si>
  <si>
    <t xml:space="preserve">18750396866</t>
  </si>
  <si>
    <r>
      <rPr>
        <sz val="10"/>
        <rFont val="Noto Sans"/>
        <family val="2"/>
      </rPr>
      <t xml:space="preserve">霞浦县东关上街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号</t>
    </r>
  </si>
  <si>
    <t xml:space="preserve">352225199509263040</t>
  </si>
  <si>
    <t xml:space="preserve">九江职业大学</t>
  </si>
  <si>
    <t xml:space="preserve">九江职业大学，学前教育，大学专科</t>
  </si>
  <si>
    <t xml:space="preserve">美术，钢琴，舞蹈</t>
  </si>
  <si>
    <t xml:space="preserve">18596639858</t>
  </si>
  <si>
    <r>
      <rPr>
        <sz val="10"/>
        <rFont val="Noto Sans"/>
        <family val="2"/>
      </rPr>
      <t xml:space="preserve">福建省宁德市霞浦县花园新村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号</t>
    </r>
  </si>
  <si>
    <t xml:space="preserve">352225199504125028</t>
  </si>
  <si>
    <t xml:space="preserve">宁德职业技术学院、学前教育、大专、无</t>
  </si>
  <si>
    <t xml:space="preserve">美术</t>
  </si>
  <si>
    <t xml:space="preserve">15859377348</t>
  </si>
  <si>
    <r>
      <rPr>
        <sz val="10"/>
        <rFont val="Noto Sans"/>
        <family val="2"/>
      </rPr>
      <t xml:space="preserve">福建省宁德市霞浦县龙泉新村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352225198909181525</t>
  </si>
  <si>
    <t xml:space="preserve">幼儿师范</t>
  </si>
  <si>
    <t xml:space="preserve">弹琴、跳舞、唱歌、画画</t>
  </si>
  <si>
    <t xml:space="preserve">15959303399</t>
  </si>
  <si>
    <t xml:space="preserve">福建省宁德市霞浦县溪南镇上街五弄七号</t>
  </si>
  <si>
    <t xml:space="preserve">696117100062</t>
  </si>
  <si>
    <t xml:space="preserve">352225199210011041</t>
  </si>
  <si>
    <t xml:space="preserve">福建幼儿师范高等专科学校学前教育专业专科</t>
  </si>
  <si>
    <t xml:space="preserve">唱歌、绘画、舞蹈、钢琴、萨克斯</t>
  </si>
  <si>
    <t xml:space="preserve">13073929690</t>
  </si>
  <si>
    <r>
      <rPr>
        <sz val="10"/>
        <rFont val="Noto Sans"/>
        <family val="2"/>
      </rPr>
      <t xml:space="preserve">福建省宁德市霞浦县牙城镇牙龙路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696117100650</t>
  </si>
  <si>
    <t xml:space="preserve">叶小苗</t>
  </si>
  <si>
    <t xml:space="preserve">352225199205153045</t>
  </si>
  <si>
    <t xml:space="preserve">画画，跑步</t>
  </si>
  <si>
    <t xml:space="preserve">18876328362</t>
  </si>
  <si>
    <r>
      <rPr>
        <sz val="10"/>
        <rFont val="Noto Sans"/>
        <family val="2"/>
      </rPr>
      <t xml:space="preserve">福建省宁德市霞浦县长春镇武岐村青龙街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幼儿园老师</t>
  </si>
  <si>
    <t xml:space="preserve">696117100668</t>
  </si>
  <si>
    <t xml:space="preserve">林曼妮</t>
  </si>
  <si>
    <t xml:space="preserve">352225199412233021</t>
  </si>
  <si>
    <t xml:space="preserve">福建幼儿师范高等专科学校 学前教育 大学专科</t>
  </si>
  <si>
    <t xml:space="preserve">18695609472</t>
  </si>
  <si>
    <r>
      <rPr>
        <sz val="10"/>
        <rFont val="Noto Sans"/>
        <family val="2"/>
      </rPr>
      <t xml:space="preserve">福建省宁德市霞浦县北门外</t>
    </r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号</t>
    </r>
  </si>
  <si>
    <t xml:space="preserve">352225199307224529</t>
  </si>
  <si>
    <t xml:space="preserve">高级中学教师资格</t>
  </si>
  <si>
    <t xml:space="preserve">语文</t>
  </si>
  <si>
    <t xml:space="preserve">吉林师范大学博达学院</t>
  </si>
  <si>
    <t xml:space="preserve">吉林师范大学博达学院中文系对外汉语专业大学本科学士学位</t>
  </si>
  <si>
    <t xml:space="preserve">中文系对外汉语专业</t>
  </si>
  <si>
    <t xml:space="preserve">15980388695</t>
  </si>
  <si>
    <t xml:space="preserve">18760227664</t>
  </si>
  <si>
    <t xml:space="preserve">福建省宁德市霞浦县松港街道利埕村</t>
  </si>
  <si>
    <t xml:space="preserve">352225199502163522</t>
  </si>
  <si>
    <t xml:space="preserve">小学教师资格</t>
  </si>
  <si>
    <t xml:space="preserve">小学语文</t>
  </si>
  <si>
    <t xml:space="preserve">集美大学</t>
  </si>
  <si>
    <r>
      <rPr>
        <sz val="10"/>
        <rFont val="Noto Sans"/>
        <family val="2"/>
      </rPr>
      <t xml:space="preserve">集美大学小学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语文方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本科学士</t>
    </r>
  </si>
  <si>
    <r>
      <rPr>
        <sz val="10"/>
        <rFont val="Noto Sans"/>
        <family val="2"/>
      </rPr>
      <t xml:space="preserve">小学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语文方向</t>
    </r>
    <r>
      <rPr>
        <sz val="10"/>
        <rFont val="Arial"/>
        <family val="2"/>
      </rPr>
      <t xml:space="preserve">)</t>
    </r>
  </si>
  <si>
    <t xml:space="preserve">13074835735</t>
  </si>
  <si>
    <t xml:space="preserve">15160596343</t>
  </si>
  <si>
    <r>
      <rPr>
        <sz val="10"/>
        <rFont val="Noto Sans"/>
        <family val="2"/>
      </rPr>
      <t xml:space="preserve">福建省霞浦县松新街</t>
    </r>
    <r>
      <rPr>
        <sz val="10"/>
        <rFont val="Arial"/>
        <family val="2"/>
      </rPr>
      <t xml:space="preserve">216</t>
    </r>
    <r>
      <rPr>
        <sz val="10"/>
        <rFont val="Noto Sans"/>
        <family val="2"/>
      </rPr>
      <t xml:space="preserve">号</t>
    </r>
  </si>
  <si>
    <t xml:space="preserve">352225199410113026</t>
  </si>
  <si>
    <t xml:space="preserve">集美大学汉语言文学大学本科学士</t>
  </si>
  <si>
    <t xml:space="preserve">汉语言文学</t>
  </si>
  <si>
    <t xml:space="preserve">15396280818</t>
  </si>
  <si>
    <t xml:space="preserve">05938510899</t>
  </si>
  <si>
    <r>
      <rPr>
        <sz val="10"/>
        <rFont val="Noto Sans"/>
        <family val="2"/>
      </rPr>
      <t xml:space="preserve">福建省霞浦县海滨花园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1</t>
    </r>
  </si>
  <si>
    <t xml:space="preserve">352225199505104528</t>
  </si>
  <si>
    <t xml:space="preserve">宁德师范学院</t>
  </si>
  <si>
    <t xml:space="preserve">宁德师范学院汉语言文学本科学士</t>
  </si>
  <si>
    <t xml:space="preserve">18350322367</t>
  </si>
  <si>
    <r>
      <rPr>
        <sz val="10"/>
        <rFont val="Noto Sans"/>
        <family val="2"/>
      </rPr>
      <t xml:space="preserve">福建省宁德市霞浦县西关社区京华路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</si>
  <si>
    <t xml:space="preserve">352225199505302524</t>
  </si>
  <si>
    <t xml:space="preserve">初级中学教师资格</t>
  </si>
  <si>
    <t xml:space="preserve">宁德师范学院 汉语言文学 本科 学士</t>
  </si>
  <si>
    <t xml:space="preserve">活动策划组织管理</t>
  </si>
  <si>
    <t xml:space="preserve">18750313174</t>
  </si>
  <si>
    <r>
      <rPr>
        <sz val="10"/>
        <rFont val="Noto Sans"/>
        <family val="2"/>
      </rPr>
      <t xml:space="preserve">福建省宁德市霞浦县下浒镇前洋村下山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352225199309074026</t>
  </si>
  <si>
    <t xml:space="preserve">泉州师范学院小学教育专业本科学历教育学学士学位</t>
  </si>
  <si>
    <t xml:space="preserve">小学教育</t>
  </si>
  <si>
    <t xml:space="preserve">17750097972</t>
  </si>
  <si>
    <t xml:space="preserve">福建省霞浦县松城街道青福村七里曲</t>
  </si>
  <si>
    <t xml:space="preserve">352225199106194044</t>
  </si>
  <si>
    <t xml:space="preserve">周口师范学院</t>
  </si>
  <si>
    <t xml:space="preserve">周口师范学院、汉语言文学、本科学历</t>
  </si>
  <si>
    <t xml:space="preserve">擅长下棋</t>
  </si>
  <si>
    <t xml:space="preserve">18750783723</t>
  </si>
  <si>
    <t xml:space="preserve">05938850835</t>
  </si>
  <si>
    <r>
      <rPr>
        <sz val="10"/>
        <rFont val="Noto Sans"/>
        <family val="2"/>
      </rPr>
      <t xml:space="preserve">福建省霞浦县松港街道八福新春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352225199411020526</t>
  </si>
  <si>
    <t xml:space="preserve">莆田学院</t>
  </si>
  <si>
    <t xml:space="preserve">莆田学院、汉语言文学（师范）、大学本科、学士学位</t>
  </si>
  <si>
    <t xml:space="preserve">汉语言文学（师范）</t>
  </si>
  <si>
    <t xml:space="preserve">13159355305</t>
  </si>
  <si>
    <r>
      <rPr>
        <sz val="10"/>
        <rFont val="Noto Sans"/>
        <family val="2"/>
      </rPr>
      <t xml:space="preserve">福建省宁德市霞浦县三沙镇红砖仔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352225199112303024</t>
  </si>
  <si>
    <t xml:space="preserve">云南大学旅游文化学院</t>
  </si>
  <si>
    <t xml:space="preserve">云南大学旅游文化学院、汉语言文学、本科、学士</t>
  </si>
  <si>
    <t xml:space="preserve">17759313189</t>
  </si>
  <si>
    <r>
      <rPr>
        <sz val="10"/>
        <rFont val="Noto Sans"/>
        <family val="2"/>
      </rPr>
      <t xml:space="preserve">霞浦县长春镇传胪村前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352225199407195040</t>
  </si>
  <si>
    <t xml:space="preserve">书法</t>
  </si>
  <si>
    <t xml:space="preserve">15759310576</t>
  </si>
  <si>
    <t xml:space="preserve">13859615398</t>
  </si>
  <si>
    <r>
      <rPr>
        <sz val="10"/>
        <rFont val="Noto Sans"/>
        <family val="2"/>
      </rPr>
      <t xml:space="preserve">霞浦县气象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352225198802200044</t>
  </si>
  <si>
    <t xml:space="preserve">江西科技师范大学理工学院</t>
  </si>
  <si>
    <t xml:space="preserve">江西科技师范大学理工学院、汉语言文学、本科、学士学位</t>
  </si>
  <si>
    <t xml:space="preserve">2012-07</t>
  </si>
  <si>
    <t xml:space="preserve">18959395599</t>
  </si>
  <si>
    <t xml:space="preserve">05938892141</t>
  </si>
  <si>
    <r>
      <rPr>
        <sz val="10"/>
        <rFont val="Noto Sans"/>
        <family val="2"/>
      </rPr>
      <t xml:space="preserve">福建省宁德市霞浦县花桥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352225199209253027</t>
  </si>
  <si>
    <t xml:space="preserve">福州大学至诚学院</t>
  </si>
  <si>
    <t xml:space="preserve">福州大学至诚学院、汉语言文学、大学本科、学士</t>
  </si>
  <si>
    <t xml:space="preserve">15750800695</t>
  </si>
  <si>
    <r>
      <rPr>
        <sz val="10"/>
        <rFont val="Noto Sans"/>
        <family val="2"/>
      </rPr>
      <t xml:space="preserve">福建省宁德市霞浦县世纪锦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1</t>
    </r>
  </si>
  <si>
    <t xml:space="preserve">350921199405070026</t>
  </si>
  <si>
    <t xml:space="preserve">三亚学院</t>
  </si>
  <si>
    <t xml:space="preserve">三亚学院、汉语言文学、大学本科、学士</t>
  </si>
  <si>
    <t xml:space="preserve">13559606534</t>
  </si>
  <si>
    <r>
      <rPr>
        <sz val="10"/>
        <rFont val="Noto Sans"/>
        <family val="2"/>
      </rPr>
      <t xml:space="preserve">福建省霞浦县长春镇大京村中街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352225199212193029</t>
  </si>
  <si>
    <t xml:space="preserve">福建师范大学闽南科技学院</t>
  </si>
  <si>
    <t xml:space="preserve">福建师范大学闽南科技学院学士学位</t>
  </si>
  <si>
    <t xml:space="preserve">15759562775</t>
  </si>
  <si>
    <r>
      <rPr>
        <sz val="10"/>
        <rFont val="Noto Sans"/>
        <family val="2"/>
      </rPr>
      <t xml:space="preserve">福建省宁德市霞浦县长溪豪庭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505</t>
    </r>
  </si>
  <si>
    <t xml:space="preserve">352225199311185016</t>
  </si>
  <si>
    <t xml:space="preserve">数学</t>
  </si>
  <si>
    <t xml:space="preserve">泉州师范学院、数学与应用数学、大学本科、无</t>
  </si>
  <si>
    <t xml:space="preserve">数学与应用数学</t>
  </si>
  <si>
    <t xml:space="preserve">2016</t>
  </si>
  <si>
    <t xml:space="preserve">数独</t>
  </si>
  <si>
    <t xml:space="preserve">18759963893</t>
  </si>
  <si>
    <r>
      <rPr>
        <sz val="10"/>
        <rFont val="Noto Sans"/>
        <family val="2"/>
      </rPr>
      <t xml:space="preserve">福建省宁德市霞浦县松港区工业桃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</si>
  <si>
    <t xml:space="preserve">352225199211293511</t>
  </si>
  <si>
    <t xml:space="preserve">小学数学</t>
  </si>
  <si>
    <t xml:space="preserve">集美大学，小学教育（数学方向），大学本科，学士学位</t>
  </si>
  <si>
    <t xml:space="preserve">小学教育（数学方向）</t>
  </si>
  <si>
    <t xml:space="preserve">18850339094</t>
  </si>
  <si>
    <t xml:space="preserve">福建省宁德市霞浦县下浒镇开发区隆昌路</t>
  </si>
  <si>
    <t xml:space="preserve">352225199412010565</t>
  </si>
  <si>
    <t xml:space="preserve">宁德师范学院 数学与应用数学 本科 学士</t>
  </si>
  <si>
    <t xml:space="preserve">18606977849</t>
  </si>
  <si>
    <r>
      <rPr>
        <sz val="10"/>
        <rFont val="Noto Sans"/>
        <family val="2"/>
      </rPr>
      <t xml:space="preserve">福建省宁德市霞浦县三沙镇中心街</t>
    </r>
    <r>
      <rPr>
        <sz val="10"/>
        <rFont val="Arial"/>
        <family val="2"/>
      </rPr>
      <t xml:space="preserve">323</t>
    </r>
    <r>
      <rPr>
        <sz val="10"/>
        <rFont val="Noto Sans"/>
        <family val="2"/>
      </rPr>
      <t xml:space="preserve">号</t>
    </r>
  </si>
  <si>
    <t xml:space="preserve">352225198807086025</t>
  </si>
  <si>
    <t xml:space="preserve">闽南师范大学小学教育本科学士</t>
  </si>
  <si>
    <t xml:space="preserve">2009-07</t>
  </si>
  <si>
    <t xml:space="preserve">18033931680</t>
  </si>
  <si>
    <r>
      <rPr>
        <sz val="10"/>
        <rFont val="Noto Sans"/>
        <family val="2"/>
      </rPr>
      <t xml:space="preserve">福建省霞浦县龙凤新村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号</t>
    </r>
  </si>
  <si>
    <t xml:space="preserve">352225199109284539</t>
  </si>
  <si>
    <t xml:space="preserve">龙岩学院</t>
  </si>
  <si>
    <t xml:space="preserve">18039847028</t>
  </si>
  <si>
    <r>
      <rPr>
        <sz val="10"/>
        <rFont val="Noto Sans"/>
        <family val="2"/>
      </rPr>
      <t xml:space="preserve">福建宁德霞浦万豪商业广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702</t>
    </r>
  </si>
  <si>
    <t xml:space="preserve">352225199003061070</t>
  </si>
  <si>
    <t xml:space="preserve">福建师范大学 教育管理 本科</t>
  </si>
  <si>
    <t xml:space="preserve">初等教育</t>
  </si>
  <si>
    <t xml:space="preserve">2011-07</t>
  </si>
  <si>
    <t xml:space="preserve">13706921848</t>
  </si>
  <si>
    <r>
      <rPr>
        <sz val="10"/>
        <rFont val="Noto Sans"/>
        <family val="2"/>
      </rPr>
      <t xml:space="preserve">福建省宁德市霞浦县牙城镇后街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352225199010164027</t>
  </si>
  <si>
    <t xml:space="preserve">福州大学阳光学院</t>
  </si>
  <si>
    <t xml:space="preserve">福州大学阳光学院、小学教育、本科、学士</t>
  </si>
  <si>
    <t xml:space="preserve">15980520062</t>
  </si>
  <si>
    <r>
      <rPr>
        <sz val="10"/>
        <rFont val="Noto Sans"/>
        <family val="2"/>
      </rPr>
      <t xml:space="preserve">福建省霞浦县松港街道大沙村文明路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352225199605260026</t>
  </si>
  <si>
    <t xml:space="preserve">福建省三明学院</t>
  </si>
  <si>
    <t xml:space="preserve">福建省三明学院初等教育大学专科</t>
  </si>
  <si>
    <t xml:space="preserve">13235985031</t>
  </si>
  <si>
    <r>
      <rPr>
        <sz val="10"/>
        <rFont val="Noto Sans"/>
        <family val="2"/>
      </rPr>
      <t xml:space="preserve">福建省宁德市霞浦县松港街道金顶国际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＃</t>
    </r>
    <r>
      <rPr>
        <sz val="10"/>
        <rFont val="Arial"/>
        <family val="2"/>
      </rPr>
      <t xml:space="preserve">2401</t>
    </r>
  </si>
  <si>
    <t xml:space="preserve">352225199502083522</t>
  </si>
  <si>
    <t xml:space="preserve">英语</t>
  </si>
  <si>
    <t xml:space="preserve">集美大学外国语学院</t>
  </si>
  <si>
    <t xml:space="preserve">集美大学外国语学院英语专业本科学历学士学位</t>
  </si>
  <si>
    <t xml:space="preserve">18030269573</t>
  </si>
  <si>
    <r>
      <rPr>
        <sz val="10"/>
        <rFont val="Noto Sans"/>
        <family val="2"/>
      </rPr>
      <t xml:space="preserve">福建省宁德市霞浦县霞辉名城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＃</t>
    </r>
    <r>
      <rPr>
        <sz val="10"/>
        <rFont val="Arial"/>
        <family val="2"/>
      </rPr>
      <t xml:space="preserve">904</t>
    </r>
  </si>
  <si>
    <t xml:space="preserve">352225199110094521</t>
  </si>
  <si>
    <t xml:space="preserve">福建宁德师范学院</t>
  </si>
  <si>
    <t xml:space="preserve">本科</t>
  </si>
  <si>
    <t xml:space="preserve">英语教育</t>
  </si>
  <si>
    <t xml:space="preserve">朗诵，唱歌</t>
  </si>
  <si>
    <t xml:space="preserve">15160174653</t>
  </si>
  <si>
    <r>
      <rPr>
        <sz val="10"/>
        <rFont val="Noto Sans"/>
        <family val="2"/>
      </rPr>
      <t xml:space="preserve">福建省宁德市霞浦县龙马新村西区</t>
    </r>
    <r>
      <rPr>
        <sz val="10"/>
        <rFont val="Arial"/>
        <family val="2"/>
      </rPr>
      <t xml:space="preserve">143</t>
    </r>
    <r>
      <rPr>
        <sz val="10"/>
        <rFont val="Noto Sans"/>
        <family val="2"/>
      </rPr>
      <t xml:space="preserve">号</t>
    </r>
  </si>
  <si>
    <t xml:space="preserve">352225199305034545</t>
  </si>
  <si>
    <t xml:space="preserve">集美大学外国语学院英语专业学士学位</t>
  </si>
  <si>
    <t xml:space="preserve">毛笔书法</t>
  </si>
  <si>
    <t xml:space="preserve">13055589690</t>
  </si>
  <si>
    <t xml:space="preserve">05938856625</t>
  </si>
  <si>
    <r>
      <rPr>
        <sz val="10"/>
        <rFont val="Noto Sans"/>
        <family val="2"/>
      </rPr>
      <t xml:space="preserve">福建省宁德市霞浦县松城街道六一七路登安弄</t>
    </r>
    <r>
      <rPr>
        <sz val="10"/>
        <rFont val="Arial"/>
        <family val="2"/>
      </rPr>
      <t xml:space="preserve">137</t>
    </r>
    <r>
      <rPr>
        <sz val="10"/>
        <rFont val="Noto Sans"/>
        <family val="2"/>
      </rPr>
      <t xml:space="preserve">号</t>
    </r>
  </si>
  <si>
    <t xml:space="preserve">352225199107300021</t>
  </si>
  <si>
    <t xml:space="preserve">厦门大学嘉庚学院</t>
  </si>
  <si>
    <t xml:space="preserve">厦门大学嘉庚学院英语专业学士</t>
  </si>
  <si>
    <t xml:space="preserve">2013-07</t>
  </si>
  <si>
    <t xml:space="preserve">15280635256</t>
  </si>
  <si>
    <r>
      <rPr>
        <sz val="10"/>
        <rFont val="Noto Sans"/>
        <family val="2"/>
      </rPr>
      <t xml:space="preserve">福建省宁德市霞浦县松城街道元帅巷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350921199308140045</t>
  </si>
  <si>
    <t xml:space="preserve">江西师范大学</t>
  </si>
  <si>
    <t xml:space="preserve">江西师范大学外国语学院本科师范英语文学学士</t>
  </si>
  <si>
    <t xml:space="preserve">师范英语</t>
  </si>
  <si>
    <t xml:space="preserve">18270851034</t>
  </si>
  <si>
    <t xml:space="preserve">18555233533</t>
  </si>
  <si>
    <r>
      <rPr>
        <sz val="10"/>
        <rFont val="Noto Sans"/>
        <family val="2"/>
      </rPr>
      <t xml:space="preserve">福建省福州市马尾区琅岐镇金砂荣光村四区</t>
    </r>
    <r>
      <rPr>
        <sz val="10"/>
        <rFont val="Arial"/>
        <family val="2"/>
      </rPr>
      <t xml:space="preserve">222</t>
    </r>
    <r>
      <rPr>
        <sz val="10"/>
        <rFont val="Noto Sans"/>
        <family val="2"/>
      </rPr>
      <t xml:space="preserve">号</t>
    </r>
  </si>
  <si>
    <t xml:space="preserve">352225198905133024</t>
  </si>
  <si>
    <t xml:space="preserve">福建农林大学东方学院</t>
  </si>
  <si>
    <t xml:space="preserve">福建农林大学东方学院、英语、大学本科、学士</t>
  </si>
  <si>
    <t xml:space="preserve">18759524267</t>
  </si>
  <si>
    <r>
      <rPr>
        <sz val="10"/>
        <rFont val="Noto Sans"/>
        <family val="2"/>
      </rPr>
      <t xml:space="preserve">霞浦县福宁新城</t>
    </r>
    <r>
      <rPr>
        <sz val="10"/>
        <rFont val="Arial"/>
        <family val="2"/>
      </rPr>
      <t xml:space="preserve">306</t>
    </r>
    <r>
      <rPr>
        <sz val="10"/>
        <rFont val="Noto Sans"/>
        <family val="2"/>
      </rPr>
      <t xml:space="preserve">号</t>
    </r>
  </si>
  <si>
    <t xml:space="preserve">352225199202016029</t>
  </si>
  <si>
    <t xml:space="preserve">苏州大学文正学院</t>
  </si>
  <si>
    <t xml:space="preserve">苏州大学文正学院、英语专业、本科、文学学士学位</t>
  </si>
  <si>
    <t xml:space="preserve">唱歌、韩国语</t>
  </si>
  <si>
    <t xml:space="preserve">18862248406</t>
  </si>
  <si>
    <r>
      <rPr>
        <sz val="10"/>
        <rFont val="Noto Sans"/>
        <family val="2"/>
      </rPr>
      <t xml:space="preserve">福建省宁德市霞浦县金海湾花园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c-21</t>
    </r>
  </si>
  <si>
    <t xml:space="preserve">352225199005144021</t>
  </si>
  <si>
    <t xml:space="preserve">武夷学院</t>
  </si>
  <si>
    <t xml:space="preserve">武夷学院 英语专业 学士学位</t>
  </si>
  <si>
    <t xml:space="preserve">18059310858</t>
  </si>
  <si>
    <t xml:space="preserve">05938639168</t>
  </si>
  <si>
    <r>
      <rPr>
        <sz val="10"/>
        <rFont val="Noto Sans"/>
        <family val="2"/>
      </rPr>
      <t xml:space="preserve">福建省霞浦县彩虹新村北区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号</t>
    </r>
  </si>
  <si>
    <t xml:space="preserve">352225198911122129</t>
  </si>
  <si>
    <t xml:space="preserve">三明学院</t>
  </si>
  <si>
    <t xml:space="preserve">三明学院 英语 本科 学士</t>
  </si>
  <si>
    <t xml:space="preserve">18150260931</t>
  </si>
  <si>
    <r>
      <rPr>
        <sz val="10"/>
        <rFont val="Noto Sans"/>
        <family val="2"/>
      </rPr>
      <t xml:space="preserve">福建省宁德市霞浦县松港街道金顶国际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302</t>
    </r>
  </si>
  <si>
    <t xml:space="preserve">352225199312080021</t>
  </si>
  <si>
    <t xml:space="preserve">莆田学院、外国语言文学英语专业、本科、学士</t>
  </si>
  <si>
    <t xml:space="preserve">18030393360</t>
  </si>
  <si>
    <t xml:space="preserve">05938803789</t>
  </si>
  <si>
    <r>
      <rPr>
        <sz val="10"/>
        <rFont val="Noto Sans"/>
        <family val="2"/>
      </rPr>
      <t xml:space="preserve">霞浦县弘晟东园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3</t>
    </r>
  </si>
  <si>
    <t xml:space="preserve">352225199006034027</t>
  </si>
  <si>
    <t xml:space="preserve">福建师范大学福清分校英语本科学士</t>
  </si>
  <si>
    <t xml:space="preserve">15280684868</t>
  </si>
  <si>
    <r>
      <rPr>
        <sz val="10"/>
        <rFont val="Noto Sans"/>
        <family val="2"/>
      </rPr>
      <t xml:space="preserve">霞浦金海湾花园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503</t>
    </r>
  </si>
  <si>
    <t xml:space="preserve">352225199211032047</t>
  </si>
  <si>
    <t xml:space="preserve">小学英语</t>
  </si>
  <si>
    <t xml:space="preserve">福建幼儿师范高等专科学校英语教育（小学英语方向）</t>
  </si>
  <si>
    <t xml:space="preserve">英语教育（小学英语方向）</t>
  </si>
  <si>
    <t xml:space="preserve">17750097909</t>
  </si>
  <si>
    <t xml:space="preserve">福建省宁德市霞浦县金海湾花园一号楼</t>
  </si>
  <si>
    <t xml:space="preserve">352225199506201020</t>
  </si>
  <si>
    <t xml:space="preserve">福建师范大学，英语师范专业，学士学位</t>
  </si>
  <si>
    <t xml:space="preserve">英语师范</t>
  </si>
  <si>
    <t xml:space="preserve">写作；声乐</t>
  </si>
  <si>
    <t xml:space="preserve">18060432286</t>
  </si>
  <si>
    <r>
      <rPr>
        <sz val="10"/>
        <rFont val="Noto Sans"/>
        <family val="2"/>
      </rPr>
      <t xml:space="preserve">福建省福州市仓山区上三路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福建师范大学外国语学院</t>
    </r>
  </si>
  <si>
    <t xml:space="preserve">352225199302173048</t>
  </si>
  <si>
    <t xml:space="preserve">萍乡学院</t>
  </si>
  <si>
    <t xml:space="preserve">江西师范大学    英语本科   学士学位</t>
  </si>
  <si>
    <t xml:space="preserve">13559342983</t>
  </si>
  <si>
    <t xml:space="preserve">福州市连江县苔菉镇明智学校</t>
  </si>
  <si>
    <t xml:space="preserve">352225199204045042</t>
  </si>
  <si>
    <t xml:space="preserve">武夷学院 英语 本科 学士</t>
  </si>
  <si>
    <t xml:space="preserve">跑步</t>
  </si>
  <si>
    <t xml:space="preserve">18094150976</t>
  </si>
  <si>
    <r>
      <rPr>
        <sz val="10"/>
        <rFont val="Noto Sans"/>
        <family val="2"/>
      </rPr>
      <t xml:space="preserve">福建省霞浦县盐田乡中街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号</t>
    </r>
  </si>
  <si>
    <t xml:space="preserve">352225199105084548</t>
  </si>
  <si>
    <t xml:space="preserve">泉州师范学院，英语专业，本科，学士学位</t>
  </si>
  <si>
    <t xml:space="preserve">17759385785</t>
  </si>
  <si>
    <t xml:space="preserve">18020631123</t>
  </si>
  <si>
    <r>
      <rPr>
        <sz val="10"/>
        <rFont val="Noto Sans"/>
        <family val="2"/>
      </rPr>
      <t xml:space="preserve">福建省宁德市霞浦县府前路培德巷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352202198808102109</t>
  </si>
  <si>
    <t xml:space="preserve">福建华南女子职业学院</t>
  </si>
  <si>
    <t xml:space="preserve">福建华南女子职业学院商务英语专科</t>
  </si>
  <si>
    <t xml:space="preserve">商务英语</t>
  </si>
  <si>
    <t xml:space="preserve">2011-06</t>
  </si>
  <si>
    <t xml:space="preserve">15859311979</t>
  </si>
  <si>
    <t xml:space="preserve">05936893705</t>
  </si>
  <si>
    <r>
      <rPr>
        <sz val="10"/>
        <rFont val="Noto Sans"/>
        <family val="2"/>
      </rPr>
      <t xml:space="preserve">福安市官庄中路</t>
    </r>
    <r>
      <rPr>
        <sz val="10"/>
        <rFont val="Arial"/>
        <family val="2"/>
      </rPr>
      <t xml:space="preserve">70-2</t>
    </r>
    <r>
      <rPr>
        <sz val="10"/>
        <rFont val="Noto Sans"/>
        <family val="2"/>
      </rPr>
      <t xml:space="preserve">号</t>
    </r>
  </si>
  <si>
    <t xml:space="preserve">352225199501150025</t>
  </si>
  <si>
    <t xml:space="preserve">福州大学阳光学院 英语专业 大学本科 学士学位</t>
  </si>
  <si>
    <t xml:space="preserve">播音</t>
  </si>
  <si>
    <t xml:space="preserve">18450097906</t>
  </si>
  <si>
    <t xml:space="preserve">05938811622</t>
  </si>
  <si>
    <r>
      <rPr>
        <sz val="10"/>
        <rFont val="Noto Sans"/>
        <family val="2"/>
      </rPr>
      <t xml:space="preserve">霞浦县金谷洋</t>
    </r>
    <r>
      <rPr>
        <sz val="10"/>
        <rFont val="Arial"/>
        <family val="2"/>
      </rPr>
      <t xml:space="preserve">198-2</t>
    </r>
  </si>
  <si>
    <t xml:space="preserve">352225199004291046</t>
  </si>
  <si>
    <t xml:space="preserve">厦门集美大学</t>
  </si>
  <si>
    <t xml:space="preserve">厦门市集美大学 英语 本科 学士</t>
  </si>
  <si>
    <t xml:space="preserve">15860766597</t>
  </si>
  <si>
    <r>
      <rPr>
        <sz val="10"/>
        <rFont val="Noto Sans"/>
        <family val="2"/>
      </rPr>
      <t xml:space="preserve">福建省宁德市霞浦县松港街道中心街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号</t>
    </r>
  </si>
  <si>
    <t xml:space="preserve">352225199208255522</t>
  </si>
  <si>
    <t xml:space="preserve">南京师范大学中北学院</t>
  </si>
  <si>
    <t xml:space="preserve">南京师范大学中北学院、应用英语、大学本科、学士</t>
  </si>
  <si>
    <t xml:space="preserve">应用英语</t>
  </si>
  <si>
    <t xml:space="preserve">15295767687</t>
  </si>
  <si>
    <r>
      <rPr>
        <sz val="10"/>
        <rFont val="Noto Sans"/>
        <family val="2"/>
      </rPr>
      <t xml:space="preserve">福建省宁德市霞浦县九一新村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01</t>
    </r>
  </si>
  <si>
    <t xml:space="preserve">352225199210192022</t>
  </si>
  <si>
    <t xml:space="preserve">福州外语外贸学院</t>
  </si>
  <si>
    <t xml:space="preserve">福州外语外贸学院英语本科学士</t>
  </si>
  <si>
    <t xml:space="preserve">烹饪</t>
  </si>
  <si>
    <t xml:space="preserve">18094006932</t>
  </si>
  <si>
    <t xml:space="preserve">05938778230</t>
  </si>
  <si>
    <r>
      <rPr>
        <sz val="10"/>
        <rFont val="Noto Sans"/>
        <family val="2"/>
      </rPr>
      <t xml:space="preserve">福建省宁德市霞浦县沙江镇沙塘里村致富街</t>
    </r>
    <r>
      <rPr>
        <sz val="10"/>
        <rFont val="Arial"/>
        <family val="2"/>
      </rPr>
      <t xml:space="preserve">36-1</t>
    </r>
    <r>
      <rPr>
        <sz val="10"/>
        <rFont val="Noto Sans"/>
        <family val="2"/>
      </rPr>
      <t xml:space="preserve">号</t>
    </r>
  </si>
  <si>
    <t xml:space="preserve">352225199408260027</t>
  </si>
  <si>
    <r>
      <rPr>
        <sz val="10"/>
        <rFont val="Noto Sans"/>
        <family val="2"/>
      </rPr>
      <t xml:space="preserve">英语，应届毕业生预计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取得教师资格证</t>
    </r>
  </si>
  <si>
    <t xml:space="preserve">福建师范大学协和学院</t>
  </si>
  <si>
    <t xml:space="preserve">福建师范大学协和学院、英语专业、大学本科、学士学位</t>
  </si>
  <si>
    <t xml:space="preserve">15959143047</t>
  </si>
  <si>
    <t xml:space="preserve">05938892855</t>
  </si>
  <si>
    <r>
      <rPr>
        <sz val="10"/>
        <rFont val="Noto Sans"/>
        <family val="2"/>
      </rPr>
      <t xml:space="preserve">福建省霞浦县松城街道花园新村</t>
    </r>
    <r>
      <rPr>
        <sz val="10"/>
        <rFont val="Arial"/>
        <family val="2"/>
      </rPr>
      <t xml:space="preserve">228</t>
    </r>
    <r>
      <rPr>
        <sz val="10"/>
        <rFont val="Noto Sans"/>
        <family val="2"/>
      </rPr>
      <t xml:space="preserve">号</t>
    </r>
  </si>
  <si>
    <t xml:space="preserve">352225198707280066</t>
  </si>
  <si>
    <t xml:space="preserve">福建三明学院</t>
  </si>
  <si>
    <t xml:space="preserve">三明学院、英语、本科、学士</t>
  </si>
  <si>
    <t xml:space="preserve">2010-06</t>
  </si>
  <si>
    <t xml:space="preserve">18016785155</t>
  </si>
  <si>
    <r>
      <rPr>
        <sz val="10"/>
        <rFont val="Noto Sans"/>
        <family val="2"/>
      </rPr>
      <t xml:space="preserve">福建霞浦下弄街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352225198801282041</t>
  </si>
  <si>
    <t xml:space="preserve">漳州职业技术学院</t>
  </si>
  <si>
    <t xml:space="preserve">漳州职业技术学院   应用英语   大专</t>
  </si>
  <si>
    <t xml:space="preserve">13859098094</t>
  </si>
  <si>
    <t xml:space="preserve">05938865788</t>
  </si>
  <si>
    <r>
      <rPr>
        <sz val="10"/>
        <rFont val="Noto Sans"/>
        <family val="2"/>
      </rPr>
      <t xml:space="preserve">福建省霞浦县沙江镇竹江村东安境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352225199006121542</t>
  </si>
  <si>
    <t xml:space="preserve">云南曲靖师范学院</t>
  </si>
  <si>
    <t xml:space="preserve">云南曲靖师范学院英语教育本科学士学位</t>
  </si>
  <si>
    <t xml:space="preserve">18750390706</t>
  </si>
  <si>
    <r>
      <rPr>
        <sz val="10"/>
        <rFont val="Noto Sans"/>
        <family val="2"/>
      </rPr>
      <t xml:space="preserve">福建省霞浦县溪南镇付竹村沃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352203198805044720</t>
  </si>
  <si>
    <t xml:space="preserve">福建省宁德市福鼎市</t>
  </si>
  <si>
    <t xml:space="preserve">宁德师范高等专科学校</t>
  </si>
  <si>
    <t xml:space="preserve">宁德师范高等专科学校、应用英语、大专</t>
  </si>
  <si>
    <t xml:space="preserve">2008-07</t>
  </si>
  <si>
    <t xml:space="preserve">15059366108</t>
  </si>
  <si>
    <t xml:space="preserve">05938658455</t>
  </si>
  <si>
    <r>
      <rPr>
        <sz val="10"/>
        <rFont val="Noto Sans"/>
        <family val="2"/>
      </rPr>
      <t xml:space="preserve">宁德市霞浦县牙城镇凤兴东路</t>
    </r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号</t>
    </r>
  </si>
  <si>
    <t xml:space="preserve">352225199010293523</t>
  </si>
  <si>
    <t xml:space="preserve">泉州师范学院英语教育专业学士学位</t>
  </si>
  <si>
    <t xml:space="preserve">18750551517</t>
  </si>
  <si>
    <t xml:space="preserve">05938506518</t>
  </si>
  <si>
    <t xml:space="preserve">福建省霞浦县北壁乡</t>
  </si>
  <si>
    <t xml:space="preserve">352225199110110085</t>
  </si>
  <si>
    <t xml:space="preserve">闽江学院</t>
  </si>
  <si>
    <t xml:space="preserve">闽江学院英语专业文学学士学位</t>
  </si>
  <si>
    <t xml:space="preserve">18850383439</t>
  </si>
  <si>
    <r>
      <rPr>
        <sz val="10"/>
        <rFont val="Noto Sans"/>
        <family val="2"/>
      </rPr>
      <t xml:space="preserve">霞浦县周家亭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352225199411163041</t>
  </si>
  <si>
    <t xml:space="preserve">福建幼儿师范高等专科学校  </t>
  </si>
  <si>
    <t xml:space="preserve">福建幼儿师范高等专科学校  英语教育（小学方向）</t>
  </si>
  <si>
    <t xml:space="preserve">英语教育（小学方向）</t>
  </si>
  <si>
    <t xml:space="preserve">17805957662</t>
  </si>
  <si>
    <r>
      <rPr>
        <sz val="10"/>
        <rFont val="Noto Sans"/>
        <family val="2"/>
      </rPr>
      <t xml:space="preserve">福建省宁德市霞浦县松港街道和盛家园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</si>
  <si>
    <t xml:space="preserve">352225199208110040</t>
  </si>
  <si>
    <t xml:space="preserve">宁德师范学院、英语、本科、学士</t>
  </si>
  <si>
    <t xml:space="preserve">2016.7</t>
  </si>
  <si>
    <t xml:space="preserve">18250906921</t>
  </si>
  <si>
    <r>
      <rPr>
        <sz val="10"/>
        <rFont val="Noto Sans"/>
        <family val="2"/>
      </rPr>
      <t xml:space="preserve">福建省宁德市霞浦县第一期经济适用房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＃</t>
    </r>
    <r>
      <rPr>
        <sz val="10"/>
        <rFont val="Arial"/>
        <family val="2"/>
      </rPr>
      <t xml:space="preserve">303</t>
    </r>
  </si>
  <si>
    <t xml:space="preserve">350921199504150064</t>
  </si>
  <si>
    <t xml:space="preserve">18859655255</t>
  </si>
  <si>
    <t xml:space="preserve">352225198708283082</t>
  </si>
  <si>
    <t xml:space="preserve">闽南师范大学小学教育本科生</t>
  </si>
  <si>
    <t xml:space="preserve">13514089339</t>
  </si>
  <si>
    <r>
      <rPr>
        <sz val="10"/>
        <rFont val="Noto Sans"/>
        <family val="2"/>
      </rPr>
      <t xml:space="preserve">霞浦县长春镇市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352225199309103069</t>
  </si>
  <si>
    <t xml:space="preserve">13950526041</t>
  </si>
  <si>
    <r>
      <rPr>
        <sz val="10"/>
        <rFont val="Noto Sans"/>
        <family val="2"/>
      </rPr>
      <t xml:space="preserve">溆浦县永福弄</t>
    </r>
    <r>
      <rPr>
        <sz val="10"/>
        <rFont val="Arial"/>
        <family val="2"/>
      </rPr>
      <t xml:space="preserve">28-1</t>
    </r>
    <r>
      <rPr>
        <sz val="10"/>
        <rFont val="Noto Sans"/>
        <family val="2"/>
      </rPr>
      <t xml:space="preserve">号</t>
    </r>
  </si>
  <si>
    <t xml:space="preserve">352225199202025021</t>
  </si>
  <si>
    <t xml:space="preserve">福建华南女子职业学院，应用英语，大学专科，</t>
  </si>
  <si>
    <t xml:space="preserve">18150335998</t>
  </si>
  <si>
    <r>
      <rPr>
        <sz val="10"/>
        <rFont val="Noto Sans"/>
        <family val="2"/>
      </rPr>
      <t xml:space="preserve">福建省宁德市霞浦县富荣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352225198803214528</t>
  </si>
  <si>
    <t xml:space="preserve">福建儿童发展职业学院</t>
  </si>
  <si>
    <t xml:space="preserve">福建儿童发展职业学院，小学英语教育，大专</t>
  </si>
  <si>
    <t xml:space="preserve">小学英语教育</t>
  </si>
  <si>
    <t xml:space="preserve">写字</t>
  </si>
  <si>
    <t xml:space="preserve">15259091706</t>
  </si>
  <si>
    <r>
      <rPr>
        <sz val="10"/>
        <rFont val="Noto Sans"/>
        <family val="2"/>
      </rPr>
      <t xml:space="preserve">霞浦县彩虹新村中区</t>
    </r>
    <r>
      <rPr>
        <sz val="10"/>
        <rFont val="Arial"/>
        <family val="2"/>
      </rPr>
      <t xml:space="preserve">165</t>
    </r>
    <r>
      <rPr>
        <sz val="10"/>
        <rFont val="Noto Sans"/>
        <family val="2"/>
      </rPr>
      <t xml:space="preserve">号</t>
    </r>
  </si>
  <si>
    <t xml:space="preserve">352229198903024540</t>
  </si>
  <si>
    <t xml:space="preserve">小学音乐</t>
  </si>
  <si>
    <t xml:space="preserve">福建省教育学院艺术分院</t>
  </si>
  <si>
    <t xml:space="preserve">小学教育音乐方向</t>
  </si>
  <si>
    <t xml:space="preserve">2009-06</t>
  </si>
  <si>
    <t xml:space="preserve">13950555986</t>
  </si>
  <si>
    <r>
      <rPr>
        <sz val="10"/>
        <rFont val="Noto Sans"/>
        <family val="2"/>
      </rPr>
      <t xml:space="preserve">福建省霞浦县三沙镇三沙街</t>
    </r>
    <r>
      <rPr>
        <sz val="10"/>
        <rFont val="Arial"/>
        <family val="2"/>
      </rPr>
      <t xml:space="preserve">279</t>
    </r>
    <r>
      <rPr>
        <sz val="10"/>
        <rFont val="Noto Sans"/>
        <family val="2"/>
      </rPr>
      <t xml:space="preserve">号</t>
    </r>
  </si>
  <si>
    <t xml:space="preserve">352225199504293021</t>
  </si>
  <si>
    <t xml:space="preserve">音乐</t>
  </si>
  <si>
    <t xml:space="preserve">福建省幼儿师范高等专科学校</t>
  </si>
  <si>
    <r>
      <rPr>
        <sz val="10"/>
        <rFont val="Noto Sans"/>
        <family val="2"/>
      </rPr>
      <t xml:space="preserve">艺术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音乐方向</t>
    </r>
    <r>
      <rPr>
        <sz val="10"/>
        <rFont val="Arial"/>
        <family val="2"/>
      </rPr>
      <t xml:space="preserve">)</t>
    </r>
  </si>
  <si>
    <t xml:space="preserve">13235900663</t>
  </si>
  <si>
    <t xml:space="preserve">05918876699</t>
  </si>
  <si>
    <r>
      <rPr>
        <sz val="10"/>
        <rFont val="Noto Sans"/>
        <family val="2"/>
      </rPr>
      <t xml:space="preserve">福建省宁德市霞浦县金海湾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4</t>
    </r>
  </si>
  <si>
    <t xml:space="preserve">352225199408170021</t>
  </si>
  <si>
    <t xml:space="preserve">音乐舞蹈</t>
  </si>
  <si>
    <t xml:space="preserve">泉州师范学院舞蹈学专业学士学位</t>
  </si>
  <si>
    <t xml:space="preserve">舞蹈学</t>
  </si>
  <si>
    <t xml:space="preserve">舞蹈 音乐</t>
  </si>
  <si>
    <t xml:space="preserve">15659120841</t>
  </si>
  <si>
    <r>
      <rPr>
        <sz val="10"/>
        <rFont val="Noto Sans"/>
        <family val="2"/>
      </rPr>
      <t xml:space="preserve">福建省宁德市霞浦县金山花园</t>
    </r>
    <r>
      <rPr>
        <sz val="10"/>
        <rFont val="Arial"/>
        <family val="2"/>
      </rPr>
      <t xml:space="preserve">Q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05</t>
    </r>
  </si>
  <si>
    <t xml:space="preserve">360502199302280064</t>
  </si>
  <si>
    <t xml:space="preserve">江西省新余市渝水区</t>
  </si>
  <si>
    <t xml:space="preserve">成都大学</t>
  </si>
  <si>
    <t xml:space="preserve">成都大学、绘画、本科、学士</t>
  </si>
  <si>
    <t xml:space="preserve">绘画、书法</t>
  </si>
  <si>
    <t xml:space="preserve">15759321917</t>
  </si>
  <si>
    <r>
      <rPr>
        <sz val="10"/>
        <rFont val="Noto Sans"/>
        <family val="2"/>
      </rPr>
      <t xml:space="preserve">霞浦县金海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03</t>
    </r>
  </si>
  <si>
    <t xml:space="preserve">352225199111280043</t>
  </si>
  <si>
    <t xml:space="preserve">福建农林大学</t>
  </si>
  <si>
    <t xml:space="preserve">福建农林大学、艺术设计、大学本科、学士学位</t>
  </si>
  <si>
    <t xml:space="preserve">艺术设计</t>
  </si>
  <si>
    <t xml:space="preserve">18350356330</t>
  </si>
  <si>
    <r>
      <rPr>
        <sz val="10"/>
        <rFont val="Noto Sans"/>
        <family val="2"/>
      </rPr>
      <t xml:space="preserve">福建省宁德市霞浦县松港街道财富公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室</t>
    </r>
  </si>
  <si>
    <t xml:space="preserve">352225199302281524</t>
  </si>
  <si>
    <t xml:space="preserve">武夷学院、美术学、本科、学士</t>
  </si>
  <si>
    <t xml:space="preserve">美术学</t>
  </si>
  <si>
    <t xml:space="preserve">15759181194</t>
  </si>
  <si>
    <t xml:space="preserve">福建省宁德市寿宁县</t>
  </si>
  <si>
    <t xml:space="preserve">352225199212081529</t>
  </si>
  <si>
    <t xml:space="preserve">泉州师范学院美术学大学本科学士</t>
  </si>
  <si>
    <t xml:space="preserve">绘画，羽毛球，乒乓球</t>
  </si>
  <si>
    <t xml:space="preserve">18065217820</t>
  </si>
  <si>
    <r>
      <rPr>
        <sz val="10"/>
        <rFont val="Noto Sans"/>
        <family val="2"/>
      </rPr>
      <t xml:space="preserve">福建省宁德市霞浦县龙马新村东区</t>
    </r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号</t>
    </r>
  </si>
  <si>
    <t xml:space="preserve">352225199302131024</t>
  </si>
  <si>
    <t xml:space="preserve">福建工程学院</t>
  </si>
  <si>
    <t xml:space="preserve">福建工程学院本科</t>
  </si>
  <si>
    <t xml:space="preserve">视觉传达设计</t>
  </si>
  <si>
    <t xml:space="preserve">13075819856</t>
  </si>
  <si>
    <r>
      <rPr>
        <sz val="10"/>
        <rFont val="Noto Sans"/>
        <family val="2"/>
      </rPr>
      <t xml:space="preserve">福建省宁德市霞浦县牙城镇凤发路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</si>
  <si>
    <t xml:space="preserve">农村美术老师</t>
  </si>
  <si>
    <t xml:space="preserve">352225199311060029</t>
  </si>
  <si>
    <t xml:space="preserve">福建师范大学协和学院美术学本科学士</t>
  </si>
  <si>
    <t xml:space="preserve">画画  象棋</t>
  </si>
  <si>
    <t xml:space="preserve">13625066044</t>
  </si>
  <si>
    <r>
      <rPr>
        <sz val="10"/>
        <rFont val="Noto Sans"/>
        <family val="2"/>
      </rPr>
      <t xml:space="preserve">福建省宁德市霞浦县纺织弄丽人街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3</t>
    </r>
  </si>
  <si>
    <t xml:space="preserve">350702199108100321</t>
  </si>
  <si>
    <t xml:space="preserve">福建省南平市邵武市</t>
  </si>
  <si>
    <t xml:space="preserve">福建省南平市延平区</t>
  </si>
  <si>
    <t xml:space="preserve">武夷学院、视觉传达设计、大学本科、学士学位</t>
  </si>
  <si>
    <t xml:space="preserve">14759956364</t>
  </si>
  <si>
    <t xml:space="preserve">18750919719</t>
  </si>
  <si>
    <r>
      <rPr>
        <sz val="10"/>
        <rFont val="Noto Sans"/>
        <family val="2"/>
      </rPr>
      <t xml:space="preserve">福建省宁德市霞浦县中锦香格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＃</t>
    </r>
    <r>
      <rPr>
        <sz val="10"/>
        <rFont val="Arial"/>
        <family val="2"/>
      </rPr>
      <t xml:space="preserve">803</t>
    </r>
  </si>
  <si>
    <t xml:space="preserve">352225199107050042</t>
  </si>
  <si>
    <t xml:space="preserve">福建艺术职业学院</t>
  </si>
  <si>
    <t xml:space="preserve">艺术设计、画画</t>
  </si>
  <si>
    <t xml:space="preserve">18259058137</t>
  </si>
  <si>
    <t xml:space="preserve">05938667716</t>
  </si>
  <si>
    <r>
      <rPr>
        <sz val="10"/>
        <rFont val="Noto Sans"/>
        <family val="2"/>
      </rPr>
      <t xml:space="preserve">福建省宁德市霞浦县三沙镇奇沙</t>
    </r>
    <r>
      <rPr>
        <sz val="10"/>
        <rFont val="Arial"/>
        <family val="2"/>
      </rPr>
      <t xml:space="preserve">18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03</t>
    </r>
  </si>
  <si>
    <t xml:space="preserve">352225198807250040</t>
  </si>
  <si>
    <t xml:space="preserve">西安工程大学</t>
  </si>
  <si>
    <t xml:space="preserve">西安工程大学艺术设计本科学士</t>
  </si>
  <si>
    <t xml:space="preserve"> 绘画</t>
  </si>
  <si>
    <t xml:space="preserve">15280686259</t>
  </si>
  <si>
    <t xml:space="preserve">05938831166</t>
  </si>
  <si>
    <t xml:space="preserve">福建省霞浦县长溪路格林豪泰酒店对面沙恩酒庄二楼立度传媒</t>
  </si>
  <si>
    <t xml:space="preserve">小学美术</t>
  </si>
  <si>
    <t xml:space="preserve">352225199304260524</t>
  </si>
  <si>
    <t xml:space="preserve">美术教育</t>
  </si>
  <si>
    <t xml:space="preserve">18350393502</t>
  </si>
  <si>
    <r>
      <rPr>
        <sz val="10"/>
        <rFont val="Noto Sans"/>
        <family val="2"/>
      </rPr>
      <t xml:space="preserve">福建省宁德市霞浦县东关县下塘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352225199104254015</t>
  </si>
  <si>
    <t xml:space="preserve">体育与健康</t>
  </si>
  <si>
    <t xml:space="preserve">福建师范大学社会体育大学本科</t>
  </si>
  <si>
    <t xml:space="preserve">社会体育</t>
  </si>
  <si>
    <t xml:space="preserve">足球、篮球、排球、游泳运动教学及裁判</t>
  </si>
  <si>
    <t xml:space="preserve">18259030179</t>
  </si>
  <si>
    <r>
      <rPr>
        <sz val="10"/>
        <rFont val="Noto Sans"/>
        <family val="2"/>
      </rPr>
      <t xml:space="preserve">福建省霞浦县松港街道利埕村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号</t>
    </r>
  </si>
  <si>
    <t xml:space="preserve">35222519930515001X</t>
  </si>
  <si>
    <t xml:space="preserve">体育</t>
  </si>
  <si>
    <t xml:space="preserve">宁德师范学院体育教育专业本科学士学位</t>
  </si>
  <si>
    <t xml:space="preserve">体育教育</t>
  </si>
  <si>
    <t xml:space="preserve">足球，篮球，田径</t>
  </si>
  <si>
    <t xml:space="preserve">18065934006</t>
  </si>
  <si>
    <r>
      <rPr>
        <sz val="10"/>
        <rFont val="Noto Sans"/>
        <family val="2"/>
      </rPr>
      <t xml:space="preserve">福建省宁德市霞浦县富荣弄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352225199503020021</t>
  </si>
  <si>
    <t xml:space="preserve">福建师范大学 社会体育指导与管理专业 大学本科 学士</t>
  </si>
  <si>
    <t xml:space="preserve">社会体育指导与管理</t>
  </si>
  <si>
    <t xml:space="preserve">健美操、田径</t>
  </si>
  <si>
    <t xml:space="preserve">15606915473</t>
  </si>
  <si>
    <t xml:space="preserve">15959322226</t>
  </si>
  <si>
    <r>
      <rPr>
        <sz val="10"/>
        <rFont val="Noto Sans"/>
        <family val="2"/>
      </rPr>
      <t xml:space="preserve">福建省宁德市霞浦县古井巷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352225199305211011</t>
  </si>
  <si>
    <t xml:space="preserve">黄河科技学院</t>
  </si>
  <si>
    <t xml:space="preserve">黄河科技学院、体育教育、本科、学士</t>
  </si>
  <si>
    <t xml:space="preserve">足球</t>
  </si>
  <si>
    <t xml:space="preserve">15259053089</t>
  </si>
  <si>
    <r>
      <rPr>
        <sz val="10"/>
        <rFont val="Noto Sans"/>
        <family val="2"/>
      </rPr>
      <t xml:space="preserve">福建省霞浦县牙城镇东门外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号</t>
    </r>
  </si>
  <si>
    <t xml:space="preserve">352225199108242513</t>
  </si>
  <si>
    <t xml:space="preserve">信息技术</t>
  </si>
  <si>
    <t xml:space="preserve">宁德师范学院、计算机教育、大学专科</t>
  </si>
  <si>
    <t xml:space="preserve">计算机教育</t>
  </si>
  <si>
    <t xml:space="preserve">绘画，维修电脑</t>
  </si>
  <si>
    <t xml:space="preserve">13859611912</t>
  </si>
  <si>
    <r>
      <rPr>
        <sz val="10"/>
        <rFont val="Noto Sans"/>
        <family val="2"/>
      </rPr>
      <t xml:space="preserve">福建省宁德市霞浦县下浒镇石湖村东兴路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35222519940518302X</t>
  </si>
  <si>
    <t xml:space="preserve">福建幼儿师范高等专科学校、计算机教育、大学专科</t>
  </si>
  <si>
    <t xml:space="preserve">电脑、绘画</t>
  </si>
  <si>
    <t xml:space="preserve">18050145923</t>
  </si>
  <si>
    <r>
      <rPr>
        <sz val="10"/>
        <rFont val="Noto Sans"/>
        <family val="2"/>
      </rPr>
      <t xml:space="preserve">宁德市霞浦县百丽花园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幢</t>
    </r>
  </si>
  <si>
    <t xml:space="preserve">352225198910072529</t>
  </si>
  <si>
    <t xml:space="preserve"> 宁德师范学院</t>
  </si>
  <si>
    <t xml:space="preserve">初等教育（信息方向）</t>
  </si>
  <si>
    <t xml:space="preserve">计算机技术</t>
  </si>
  <si>
    <t xml:space="preserve">18065933320</t>
  </si>
  <si>
    <t xml:space="preserve">05936350206</t>
  </si>
  <si>
    <r>
      <rPr>
        <sz val="10"/>
        <rFont val="Noto Sans"/>
        <family val="2"/>
      </rPr>
      <t xml:space="preserve">福安市广益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</t>
    </r>
  </si>
  <si>
    <t xml:space="preserve">352225199205152069</t>
  </si>
  <si>
    <t xml:space="preserve">心理健康教育</t>
  </si>
  <si>
    <t xml:space="preserve">应用心理学</t>
  </si>
  <si>
    <t xml:space="preserve">13405926210</t>
  </si>
  <si>
    <r>
      <rPr>
        <sz val="10"/>
        <rFont val="Noto Sans"/>
        <family val="2"/>
      </rPr>
      <t xml:space="preserve">福建省霞浦县松城街道里葫芦门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352229199311210520</t>
  </si>
  <si>
    <t xml:space="preserve">中职学校教师资格</t>
  </si>
  <si>
    <t xml:space="preserve">心理学</t>
  </si>
  <si>
    <t xml:space="preserve">忻州师范学院</t>
  </si>
  <si>
    <t xml:space="preserve">忻州师范学院心理学本科学士</t>
  </si>
  <si>
    <t xml:space="preserve">主修学校心理学，生理心理学，心理咨询</t>
  </si>
  <si>
    <t xml:space="preserve">15892113659</t>
  </si>
  <si>
    <t xml:space="preserve">05918639881</t>
  </si>
  <si>
    <r>
      <rPr>
        <sz val="10"/>
        <rFont val="Noto Sans"/>
        <family val="2"/>
      </rPr>
      <t xml:space="preserve">福建省宁德市霞浦县六一七路</t>
    </r>
    <r>
      <rPr>
        <sz val="10"/>
        <rFont val="Arial"/>
        <family val="2"/>
      </rPr>
      <t xml:space="preserve">252</t>
    </r>
    <r>
      <rPr>
        <sz val="10"/>
        <rFont val="Noto Sans"/>
        <family val="2"/>
      </rPr>
      <t xml:space="preserve">号</t>
    </r>
  </si>
  <si>
    <t xml:space="preserve">持有心理教师资格证和心理咨询师三级证书</t>
  </si>
  <si>
    <t xml:space="preserve">352225198708200013</t>
  </si>
  <si>
    <t xml:space="preserve">物理</t>
  </si>
  <si>
    <t xml:space="preserve">漳州师范学院</t>
  </si>
  <si>
    <t xml:space="preserve">漳州师范学院物理与信息技术工程系大学本科理学学士</t>
  </si>
  <si>
    <t xml:space="preserve">物理学</t>
  </si>
  <si>
    <t xml:space="preserve">15159397416</t>
  </si>
  <si>
    <t xml:space="preserve">05938874655</t>
  </si>
  <si>
    <r>
      <rPr>
        <sz val="10"/>
        <rFont val="Noto Sans"/>
        <family val="2"/>
      </rPr>
      <t xml:space="preserve">福建省霞浦县西关曲路头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352225199209220524</t>
  </si>
  <si>
    <t xml:space="preserve">闽南师范大学物理学本科学士</t>
  </si>
  <si>
    <t xml:space="preserve">13328709367</t>
  </si>
  <si>
    <t xml:space="preserve">福建省宁德市霞浦县三沙镇中心城</t>
  </si>
  <si>
    <t xml:space="preserve">352225199407164519</t>
  </si>
  <si>
    <t xml:space="preserve">山西师范大学</t>
  </si>
  <si>
    <t xml:space="preserve">山西师范大学、物理学、大学本科、学士</t>
  </si>
  <si>
    <t xml:space="preserve">18350351697</t>
  </si>
  <si>
    <r>
      <rPr>
        <sz val="10"/>
        <rFont val="Noto Sans"/>
        <family val="2"/>
      </rPr>
      <t xml:space="preserve">山西省临汾市尧都区贡院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山西师范大学</t>
    </r>
  </si>
  <si>
    <t xml:space="preserve">352225199402100014</t>
  </si>
  <si>
    <t xml:space="preserve">闽南师范大学、美术学（教师教育）、大学本科、学士学位</t>
  </si>
  <si>
    <t xml:space="preserve">美术学（教师教育）</t>
  </si>
  <si>
    <t xml:space="preserve">美术 音乐 游泳 摄影</t>
  </si>
  <si>
    <t xml:space="preserve">15280327889</t>
  </si>
  <si>
    <t xml:space="preserve">18350290926</t>
  </si>
  <si>
    <r>
      <rPr>
        <sz val="10"/>
        <rFont val="Noto Sans"/>
        <family val="2"/>
      </rPr>
      <t xml:space="preserve">福建省宁德市霞浦县新巷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352225199007090020</t>
  </si>
  <si>
    <t xml:space="preserve">福州市闽江学院</t>
  </si>
  <si>
    <t xml:space="preserve">闽江学院、艺术设计、本科、文学学士</t>
  </si>
  <si>
    <t xml:space="preserve">画画、设计、主持</t>
  </si>
  <si>
    <t xml:space="preserve">15059155492</t>
  </si>
  <si>
    <r>
      <rPr>
        <sz val="10"/>
        <rFont val="Noto Sans"/>
        <family val="2"/>
      </rPr>
      <t xml:space="preserve">宁德市霞浦县百花新村</t>
    </r>
    <r>
      <rPr>
        <sz val="10"/>
        <rFont val="Arial"/>
        <family val="2"/>
      </rPr>
      <t xml:space="preserve">32-21</t>
    </r>
  </si>
  <si>
    <t xml:space="preserve">352225199411170022</t>
  </si>
  <si>
    <t xml:space="preserve">重庆人文科技学院</t>
  </si>
  <si>
    <t xml:space="preserve">重庆人文科技学院美术学专业本科学历艺术学学士</t>
  </si>
  <si>
    <t xml:space="preserve">画画、钢琴</t>
  </si>
  <si>
    <t xml:space="preserve">18883910455</t>
  </si>
  <si>
    <r>
      <rPr>
        <sz val="10"/>
        <rFont val="Noto Sans"/>
        <family val="2"/>
      </rPr>
      <t xml:space="preserve">福建省宁德市霞浦县城西路彩虹新村中区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号</t>
    </r>
  </si>
  <si>
    <t xml:space="preserve">352225199308080029</t>
  </si>
  <si>
    <t xml:space="preserve">武汉工程大学</t>
  </si>
  <si>
    <t xml:space="preserve">武汉工程大学艺术设计专业学士学位</t>
  </si>
  <si>
    <t xml:space="preserve">绘画，音乐</t>
  </si>
  <si>
    <t xml:space="preserve">13385050595</t>
  </si>
  <si>
    <r>
      <rPr>
        <sz val="10"/>
        <rFont val="Noto Sans"/>
        <family val="2"/>
      </rPr>
      <t xml:space="preserve">福建省宁德市霞浦县亿顺尚都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804</t>
    </r>
  </si>
  <si>
    <t xml:space="preserve">352225199401210019</t>
  </si>
  <si>
    <t xml:space="preserve">贵州民族大学</t>
  </si>
  <si>
    <t xml:space="preserve">贵州民族大学、产品设计（民族民间美术技能）、大学本科、学士</t>
  </si>
  <si>
    <t xml:space="preserve">产品设计（民族民间美术技能）</t>
  </si>
  <si>
    <t xml:space="preserve">15359713633</t>
  </si>
  <si>
    <r>
      <rPr>
        <sz val="10"/>
        <rFont val="Noto Sans"/>
        <family val="2"/>
      </rPr>
      <t xml:space="preserve">福建省霞浦县松城街道登安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352225198912014517</t>
  </si>
  <si>
    <t xml:space="preserve">18359395577</t>
  </si>
  <si>
    <t xml:space="preserve">05938517109</t>
  </si>
  <si>
    <r>
      <rPr>
        <sz val="10"/>
        <rFont val="Noto Sans"/>
        <family val="2"/>
      </rPr>
      <t xml:space="preserve">福建省霞浦县东关上街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352225198906241510</t>
  </si>
  <si>
    <t xml:space="preserve">集美大学美术学本科学士</t>
  </si>
  <si>
    <t xml:space="preserve">2012-05</t>
  </si>
  <si>
    <t xml:space="preserve">13030928355</t>
  </si>
  <si>
    <r>
      <rPr>
        <sz val="10"/>
        <rFont val="Noto Sans"/>
        <family val="2"/>
      </rPr>
      <t xml:space="preserve">福建省霞浦县松城燕窝里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</t>
    </r>
  </si>
  <si>
    <t xml:space="preserve">352225199105052028</t>
  </si>
  <si>
    <t xml:space="preserve">泉州师范学院美术学国画方向学士学位</t>
  </si>
  <si>
    <t xml:space="preserve">画画、古筝</t>
  </si>
  <si>
    <t xml:space="preserve">18959430777</t>
  </si>
  <si>
    <t xml:space="preserve">05938775222</t>
  </si>
  <si>
    <t xml:space="preserve">福建省宁德市霞浦县沙江镇沙江村新村</t>
  </si>
  <si>
    <t xml:space="preserve">352225199311296023</t>
  </si>
  <si>
    <t xml:space="preserve">武夷学院美术学本科学士学位</t>
  </si>
  <si>
    <t xml:space="preserve">18094152026</t>
  </si>
  <si>
    <t xml:space="preserve">05938853106</t>
  </si>
  <si>
    <r>
      <rPr>
        <sz val="10"/>
        <rFont val="Noto Sans"/>
        <family val="2"/>
      </rPr>
      <t xml:space="preserve">福建省宁德市霞浦县松港街道后港新村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352225199002230047</t>
  </si>
  <si>
    <t xml:space="preserve">福州大学</t>
  </si>
  <si>
    <t xml:space="preserve">福州大学厦门工艺美术院校</t>
  </si>
  <si>
    <t xml:space="preserve">18596685853</t>
  </si>
  <si>
    <r>
      <rPr>
        <sz val="10"/>
        <rFont val="Noto Sans"/>
        <family val="2"/>
      </rPr>
      <t xml:space="preserve">福建省宁德市霞浦县王龙名城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室</t>
    </r>
  </si>
  <si>
    <t xml:space="preserve">352225199211140048</t>
  </si>
  <si>
    <t xml:space="preserve">济南大学</t>
  </si>
  <si>
    <t xml:space="preserve">济南大学美术学院、美术学、大学本科、学士学位</t>
  </si>
  <si>
    <t xml:space="preserve">绘画、游泳、羽毛球</t>
  </si>
  <si>
    <t xml:space="preserve">18850356217</t>
  </si>
  <si>
    <r>
      <rPr>
        <sz val="10"/>
        <rFont val="Noto Sans"/>
        <family val="2"/>
      </rPr>
      <t xml:space="preserve">福建省宁德市霞浦县金谷洋二弄 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中学美术</t>
  </si>
  <si>
    <t xml:space="preserve">352225199403284011</t>
  </si>
  <si>
    <t xml:space="preserve">福建师范大学、社会体育指导与管理、本科、学士学位</t>
  </si>
  <si>
    <t xml:space="preserve">社会体育（指导与管理）</t>
  </si>
  <si>
    <t xml:space="preserve">篮球、体育舞蹈</t>
  </si>
  <si>
    <t xml:space="preserve">13215987413</t>
  </si>
  <si>
    <t xml:space="preserve">05938875538</t>
  </si>
  <si>
    <r>
      <rPr>
        <sz val="10"/>
        <rFont val="Noto Sans"/>
        <family val="2"/>
      </rPr>
      <t xml:space="preserve">福建省霞浦县东园新村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t xml:space="preserve">352225199403121511</t>
  </si>
  <si>
    <t xml:space="preserve">福建师范大学、体育教育、大学本科、学士学位</t>
  </si>
  <si>
    <t xml:space="preserve">田径，篮球，游泳</t>
  </si>
  <si>
    <t xml:space="preserve">18120825896</t>
  </si>
  <si>
    <t xml:space="preserve">13950551936</t>
  </si>
  <si>
    <r>
      <rPr>
        <sz val="10"/>
        <rFont val="Noto Sans"/>
        <family val="2"/>
      </rPr>
      <t xml:space="preserve">福建省霞浦县溪南镇甘棠村过桥井下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352225199401084518</t>
  </si>
  <si>
    <t xml:space="preserve">福建师范大学体育学院体育教育大学本科学士学位</t>
  </si>
  <si>
    <t xml:space="preserve">篮球，足球，排球，羽毛球，乒乓球</t>
  </si>
  <si>
    <t xml:space="preserve">13515011602</t>
  </si>
  <si>
    <r>
      <rPr>
        <sz val="10"/>
        <rFont val="Noto Sans"/>
        <family val="2"/>
      </rPr>
      <t xml:space="preserve">福建省宁德市霞浦县松城街道松新街</t>
    </r>
    <r>
      <rPr>
        <sz val="10"/>
        <rFont val="Arial"/>
        <family val="2"/>
      </rPr>
      <t xml:space="preserve">332</t>
    </r>
    <r>
      <rPr>
        <sz val="10"/>
        <rFont val="Noto Sans"/>
        <family val="2"/>
      </rPr>
      <t xml:space="preserve">号</t>
    </r>
  </si>
  <si>
    <t xml:space="preserve">352225199301032518</t>
  </si>
  <si>
    <t xml:space="preserve">泉州师范学院、特殊体育教育、本科、学士学位</t>
  </si>
  <si>
    <t xml:space="preserve">体育教育（特殊体育方向）</t>
  </si>
  <si>
    <t xml:space="preserve">篮球</t>
  </si>
  <si>
    <t xml:space="preserve">13506903231</t>
  </si>
  <si>
    <t xml:space="preserve">15859386038</t>
  </si>
  <si>
    <r>
      <rPr>
        <sz val="10"/>
        <rFont val="Noto Sans"/>
        <family val="2"/>
      </rPr>
      <t xml:space="preserve">福建省霞浦县龙首路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</t>
    </r>
  </si>
  <si>
    <t xml:space="preserve">352225199302225012</t>
  </si>
  <si>
    <t xml:space="preserve">北京市北京辖区海淀区</t>
  </si>
  <si>
    <t xml:space="preserve">北京体育大学</t>
  </si>
  <si>
    <t xml:space="preserve">北京体育大学、运动训练、本科、学士</t>
  </si>
  <si>
    <t xml:space="preserve">运动训练</t>
  </si>
  <si>
    <t xml:space="preserve">15259092766</t>
  </si>
  <si>
    <r>
      <rPr>
        <sz val="10"/>
        <rFont val="Noto Sans"/>
        <family val="2"/>
      </rPr>
      <t xml:space="preserve">福建省宁德市霞浦县赤岸大道东泰华府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306</t>
    </r>
  </si>
  <si>
    <t xml:space="preserve">霞浦第一中学</t>
  </si>
  <si>
    <t xml:space="preserve">35222519930121301X</t>
  </si>
  <si>
    <t xml:space="preserve">莆田学院体育教育大学本科学士</t>
  </si>
  <si>
    <t xml:space="preserve">篮球足球田径</t>
  </si>
  <si>
    <t xml:space="preserve">18159020098</t>
  </si>
  <si>
    <r>
      <rPr>
        <sz val="10"/>
        <rFont val="Noto Sans"/>
        <family val="2"/>
      </rPr>
      <t xml:space="preserve">福建省霞浦县长春镇小康路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号</t>
    </r>
  </si>
  <si>
    <t xml:space="preserve">本人尚未就业，具有全日制普通院校最高学历的高校毕业生就业推荐表、未经用人单位签章的报到证和就业协议书原件。</t>
  </si>
  <si>
    <t xml:space="preserve">352225199402055014</t>
  </si>
  <si>
    <t xml:space="preserve">莆田学院体育教育大学本科学士学位</t>
  </si>
  <si>
    <t xml:space="preserve">健美操 摄影 健身</t>
  </si>
  <si>
    <t xml:space="preserve">15260277820</t>
  </si>
  <si>
    <r>
      <rPr>
        <sz val="10"/>
        <rFont val="Noto Sans"/>
        <family val="2"/>
      </rPr>
      <t xml:space="preserve">福建省宁德市霞浦县盐田乡中街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本人尚未就业，具有全日制普通院校最高学历的高校毕业生就业推荐表、未经用人单位签章的报到证和就业协议原件</t>
  </si>
  <si>
    <t xml:space="preserve">352225199007135014</t>
  </si>
  <si>
    <t xml:space="preserve">体育健康</t>
  </si>
  <si>
    <t xml:space="preserve">安顺学院</t>
  </si>
  <si>
    <t xml:space="preserve">学士学院</t>
  </si>
  <si>
    <t xml:space="preserve">体育学院</t>
  </si>
  <si>
    <t xml:space="preserve">2015-03</t>
  </si>
  <si>
    <t xml:space="preserve">13626985370</t>
  </si>
  <si>
    <r>
      <rPr>
        <sz val="10"/>
        <rFont val="Noto Sans"/>
        <family val="2"/>
      </rPr>
      <t xml:space="preserve">福建省宁德市霞浦县丁步头</t>
    </r>
    <r>
      <rPr>
        <sz val="10"/>
        <rFont val="Arial"/>
        <family val="2"/>
      </rPr>
      <t xml:space="preserve">60-1</t>
    </r>
    <r>
      <rPr>
        <sz val="10"/>
        <rFont val="Noto Sans"/>
        <family val="2"/>
      </rPr>
      <t xml:space="preserve">号</t>
    </r>
  </si>
  <si>
    <t xml:space="preserve">352225199210262019</t>
  </si>
  <si>
    <t xml:space="preserve">海南师范大学</t>
  </si>
  <si>
    <t xml:space="preserve">海南师范大学体育学院、体育教育、本科、学士</t>
  </si>
  <si>
    <t xml:space="preserve">篮球、排球</t>
  </si>
  <si>
    <t xml:space="preserve">15859330743</t>
  </si>
  <si>
    <r>
      <rPr>
        <sz val="10"/>
        <rFont val="Noto Sans"/>
        <family val="2"/>
      </rPr>
      <t xml:space="preserve">福建省宁德市霞浦县龙马新村东区</t>
    </r>
    <r>
      <rPr>
        <sz val="10"/>
        <rFont val="Arial"/>
        <family val="2"/>
      </rPr>
      <t xml:space="preserve">149</t>
    </r>
    <r>
      <rPr>
        <sz val="10"/>
        <rFont val="Noto Sans"/>
        <family val="2"/>
      </rPr>
      <t xml:space="preserve">号</t>
    </r>
  </si>
  <si>
    <t xml:space="preserve">352225199405081517</t>
  </si>
  <si>
    <t xml:space="preserve">集美大学、体育教育、本科、学士学位</t>
  </si>
  <si>
    <t xml:space="preserve">武术、游泳</t>
  </si>
  <si>
    <t xml:space="preserve">15392349360</t>
  </si>
  <si>
    <r>
      <rPr>
        <sz val="10"/>
        <rFont val="Noto Sans"/>
        <family val="2"/>
      </rPr>
      <t xml:space="preserve">集美大学六社区二组团中</t>
    </r>
    <r>
      <rPr>
        <sz val="10"/>
        <rFont val="Arial"/>
        <family val="2"/>
      </rPr>
      <t xml:space="preserve">405</t>
    </r>
  </si>
  <si>
    <t xml:space="preserve">350921199205100059</t>
  </si>
  <si>
    <t xml:space="preserve">学士</t>
  </si>
  <si>
    <t xml:space="preserve">排球</t>
  </si>
  <si>
    <t xml:space="preserve">13515011680</t>
  </si>
  <si>
    <r>
      <rPr>
        <sz val="10"/>
        <rFont val="Noto Sans"/>
        <family val="2"/>
      </rPr>
      <t xml:space="preserve">福建省霞浦县城下边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352225199210180013</t>
  </si>
  <si>
    <t xml:space="preserve">福建师范大学体育学院体育教育本科学士学位</t>
  </si>
  <si>
    <t xml:space="preserve">篮球、乒乓球</t>
  </si>
  <si>
    <t xml:space="preserve">15659433165</t>
  </si>
  <si>
    <r>
      <rPr>
        <sz val="10"/>
        <rFont val="Noto Sans"/>
        <family val="2"/>
      </rPr>
      <t xml:space="preserve">福建省福州市晋安区岳峰镇保利香槟国际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0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G148" activeCellId="0" sqref="G14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99"/>
    <col collapsed="false" customWidth="true" hidden="false" outlineLevel="0" max="3" min="3" style="1" width="13.85"/>
    <col collapsed="false" customWidth="true" hidden="false" outlineLevel="0" max="4" min="4" style="1" width="8.7"/>
    <col collapsed="false" customWidth="true" hidden="false" outlineLevel="0" max="5" min="5" style="1" width="5.28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true" hidden="false" outlineLevel="0" max="8" min="8" style="1" width="10.71"/>
    <col collapsed="false" customWidth="true" hidden="false" outlineLevel="0" max="9" min="9" style="2" width="9.85"/>
    <col collapsed="false" customWidth="true" hidden="false" outlineLevel="0" max="10" min="10" style="1" width="6.41"/>
    <col collapsed="false" customWidth="false" hidden="false" outlineLevel="0" max="257" min="11" style="1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</row>
    <row r="3" customFormat="false" ht="24.75" hidden="false" customHeight="true" outlineLevel="0" collapsed="false">
      <c r="A3" s="6" t="n">
        <v>1</v>
      </c>
      <c r="B3" s="4" t="s">
        <v>11</v>
      </c>
      <c r="C3" s="6" t="s">
        <v>12</v>
      </c>
      <c r="D3" s="4" t="s">
        <v>13</v>
      </c>
      <c r="E3" s="4" t="s">
        <v>14</v>
      </c>
      <c r="F3" s="6" t="s">
        <v>15</v>
      </c>
      <c r="G3" s="6" t="s">
        <v>16</v>
      </c>
      <c r="H3" s="6" t="s">
        <v>17</v>
      </c>
      <c r="I3" s="7" t="n">
        <f aca="false">H3/150*100</f>
        <v>85.1333333333333</v>
      </c>
      <c r="J3" s="6" t="s">
        <v>18</v>
      </c>
    </row>
    <row r="4" customFormat="false" ht="24.75" hidden="false" customHeight="true" outlineLevel="0" collapsed="false">
      <c r="A4" s="6" t="n">
        <v>2</v>
      </c>
      <c r="B4" s="4" t="s">
        <v>11</v>
      </c>
      <c r="C4" s="6" t="s">
        <v>19</v>
      </c>
      <c r="D4" s="4" t="s">
        <v>20</v>
      </c>
      <c r="E4" s="4" t="s">
        <v>14</v>
      </c>
      <c r="F4" s="6" t="s">
        <v>21</v>
      </c>
      <c r="G4" s="6" t="s">
        <v>22</v>
      </c>
      <c r="H4" s="6" t="s">
        <v>23</v>
      </c>
      <c r="I4" s="7" t="n">
        <f aca="false">H4/150*100</f>
        <v>79.8</v>
      </c>
      <c r="J4" s="6" t="s">
        <v>24</v>
      </c>
    </row>
    <row r="5" customFormat="false" ht="24.75" hidden="false" customHeight="true" outlineLevel="0" collapsed="false">
      <c r="A5" s="6" t="n">
        <v>3</v>
      </c>
      <c r="B5" s="4" t="s">
        <v>11</v>
      </c>
      <c r="C5" s="6" t="s">
        <v>25</v>
      </c>
      <c r="D5" s="4" t="s">
        <v>26</v>
      </c>
      <c r="E5" s="4" t="s">
        <v>14</v>
      </c>
      <c r="F5" s="6" t="s">
        <v>27</v>
      </c>
      <c r="G5" s="6" t="s">
        <v>28</v>
      </c>
      <c r="H5" s="6" t="s">
        <v>29</v>
      </c>
      <c r="I5" s="7" t="n">
        <f aca="false">H5/150*100</f>
        <v>79.2666666666667</v>
      </c>
      <c r="J5" s="6" t="s">
        <v>30</v>
      </c>
    </row>
    <row r="6" customFormat="false" ht="24.75" hidden="false" customHeight="true" outlineLevel="0" collapsed="false">
      <c r="A6" s="6" t="n">
        <v>4</v>
      </c>
      <c r="B6" s="4" t="s">
        <v>11</v>
      </c>
      <c r="C6" s="6" t="s">
        <v>31</v>
      </c>
      <c r="D6" s="4" t="s">
        <v>32</v>
      </c>
      <c r="E6" s="4" t="s">
        <v>14</v>
      </c>
      <c r="F6" s="6" t="s">
        <v>33</v>
      </c>
      <c r="G6" s="6" t="s">
        <v>34</v>
      </c>
      <c r="H6" s="6" t="s">
        <v>29</v>
      </c>
      <c r="I6" s="7" t="n">
        <f aca="false">H6/150*100</f>
        <v>79.2666666666667</v>
      </c>
      <c r="J6" s="6" t="s">
        <v>30</v>
      </c>
    </row>
    <row r="7" customFormat="false" ht="24.75" hidden="false" customHeight="true" outlineLevel="0" collapsed="false">
      <c r="A7" s="6" t="n">
        <v>5</v>
      </c>
      <c r="B7" s="4" t="s">
        <v>11</v>
      </c>
      <c r="C7" s="6" t="s">
        <v>35</v>
      </c>
      <c r="D7" s="4" t="s">
        <v>36</v>
      </c>
      <c r="E7" s="4" t="s">
        <v>14</v>
      </c>
      <c r="F7" s="6" t="s">
        <v>37</v>
      </c>
      <c r="G7" s="6" t="s">
        <v>38</v>
      </c>
      <c r="H7" s="6" t="s">
        <v>39</v>
      </c>
      <c r="I7" s="7" t="n">
        <f aca="false">H7/150*100</f>
        <v>76.6666666666667</v>
      </c>
      <c r="J7" s="6" t="s">
        <v>40</v>
      </c>
    </row>
    <row r="8" customFormat="false" ht="24.75" hidden="false" customHeight="true" outlineLevel="0" collapsed="false">
      <c r="A8" s="6" t="n">
        <v>6</v>
      </c>
      <c r="B8" s="4" t="s">
        <v>11</v>
      </c>
      <c r="C8" s="6" t="s">
        <v>41</v>
      </c>
      <c r="D8" s="4" t="s">
        <v>42</v>
      </c>
      <c r="E8" s="4" t="s">
        <v>14</v>
      </c>
      <c r="F8" s="6" t="s">
        <v>43</v>
      </c>
      <c r="G8" s="6" t="s">
        <v>33</v>
      </c>
      <c r="H8" s="6" t="s">
        <v>39</v>
      </c>
      <c r="I8" s="7" t="n">
        <f aca="false">H8/150*100</f>
        <v>76.6666666666667</v>
      </c>
      <c r="J8" s="6" t="s">
        <v>40</v>
      </c>
    </row>
    <row r="9" customFormat="false" ht="24.75" hidden="false" customHeight="true" outlineLevel="0" collapsed="false">
      <c r="A9" s="6" t="n">
        <v>7</v>
      </c>
      <c r="B9" s="4" t="s">
        <v>11</v>
      </c>
      <c r="C9" s="6" t="s">
        <v>44</v>
      </c>
      <c r="D9" s="4" t="s">
        <v>45</v>
      </c>
      <c r="E9" s="4" t="s">
        <v>14</v>
      </c>
      <c r="F9" s="6" t="s">
        <v>46</v>
      </c>
      <c r="G9" s="6" t="s">
        <v>47</v>
      </c>
      <c r="H9" s="6" t="s">
        <v>48</v>
      </c>
      <c r="I9" s="7" t="n">
        <f aca="false">H9/150*100</f>
        <v>74.7333333333333</v>
      </c>
      <c r="J9" s="6" t="s">
        <v>49</v>
      </c>
    </row>
    <row r="10" customFormat="false" ht="24.75" hidden="false" customHeight="true" outlineLevel="0" collapsed="false">
      <c r="A10" s="6" t="n">
        <v>8</v>
      </c>
      <c r="B10" s="4" t="s">
        <v>11</v>
      </c>
      <c r="C10" s="6" t="s">
        <v>50</v>
      </c>
      <c r="D10" s="4" t="s">
        <v>51</v>
      </c>
      <c r="E10" s="4" t="s">
        <v>14</v>
      </c>
      <c r="F10" s="6" t="s">
        <v>52</v>
      </c>
      <c r="G10" s="6" t="s">
        <v>53</v>
      </c>
      <c r="H10" s="6" t="s">
        <v>48</v>
      </c>
      <c r="I10" s="7" t="n">
        <f aca="false">H10/150*100</f>
        <v>74.7333333333333</v>
      </c>
      <c r="J10" s="6" t="s">
        <v>49</v>
      </c>
    </row>
    <row r="11" customFormat="false" ht="24.75" hidden="false" customHeight="true" outlineLevel="0" collapsed="false">
      <c r="A11" s="6" t="n">
        <v>9</v>
      </c>
      <c r="B11" s="4" t="s">
        <v>11</v>
      </c>
      <c r="C11" s="6" t="s">
        <v>54</v>
      </c>
      <c r="D11" s="4" t="s">
        <v>55</v>
      </c>
      <c r="E11" s="4" t="s">
        <v>14</v>
      </c>
      <c r="F11" s="6" t="s">
        <v>37</v>
      </c>
      <c r="G11" s="6" t="s">
        <v>56</v>
      </c>
      <c r="H11" s="6" t="s">
        <v>57</v>
      </c>
      <c r="I11" s="7" t="n">
        <f aca="false">H11/150*100</f>
        <v>74.4666666666667</v>
      </c>
      <c r="J11" s="6" t="s">
        <v>58</v>
      </c>
    </row>
    <row r="12" customFormat="false" ht="24.75" hidden="false" customHeight="true" outlineLevel="0" collapsed="false">
      <c r="A12" s="6" t="n">
        <v>10</v>
      </c>
      <c r="B12" s="4" t="s">
        <v>11</v>
      </c>
      <c r="C12" s="6" t="s">
        <v>59</v>
      </c>
      <c r="D12" s="4" t="s">
        <v>60</v>
      </c>
      <c r="E12" s="4" t="s">
        <v>14</v>
      </c>
      <c r="F12" s="6" t="s">
        <v>61</v>
      </c>
      <c r="G12" s="6" t="s">
        <v>62</v>
      </c>
      <c r="H12" s="6" t="s">
        <v>63</v>
      </c>
      <c r="I12" s="7" t="n">
        <f aca="false">H12/150*100</f>
        <v>73.1333333333333</v>
      </c>
      <c r="J12" s="6" t="s">
        <v>64</v>
      </c>
    </row>
    <row r="13" customFormat="false" ht="24.75" hidden="false" customHeight="true" outlineLevel="0" collapsed="false">
      <c r="A13" s="6" t="n">
        <v>11</v>
      </c>
      <c r="B13" s="4" t="s">
        <v>11</v>
      </c>
      <c r="C13" s="6" t="s">
        <v>65</v>
      </c>
      <c r="D13" s="4" t="s">
        <v>66</v>
      </c>
      <c r="E13" s="4" t="s">
        <v>14</v>
      </c>
      <c r="F13" s="6" t="s">
        <v>67</v>
      </c>
      <c r="G13" s="6" t="s">
        <v>39</v>
      </c>
      <c r="H13" s="6" t="s">
        <v>68</v>
      </c>
      <c r="I13" s="7" t="n">
        <f aca="false">H13/150*100</f>
        <v>72.9333333333333</v>
      </c>
      <c r="J13" s="6" t="s">
        <v>69</v>
      </c>
    </row>
    <row r="14" customFormat="false" ht="24.75" hidden="false" customHeight="true" outlineLevel="0" collapsed="false">
      <c r="A14" s="6" t="n">
        <v>12</v>
      </c>
      <c r="B14" s="4" t="s">
        <v>11</v>
      </c>
      <c r="C14" s="6" t="s">
        <v>70</v>
      </c>
      <c r="D14" s="4" t="s">
        <v>71</v>
      </c>
      <c r="E14" s="4" t="s">
        <v>14</v>
      </c>
      <c r="F14" s="6" t="s">
        <v>72</v>
      </c>
      <c r="G14" s="6" t="s">
        <v>73</v>
      </c>
      <c r="H14" s="6" t="s">
        <v>74</v>
      </c>
      <c r="I14" s="7" t="n">
        <f aca="false">H14/150*100</f>
        <v>72.4</v>
      </c>
      <c r="J14" s="6" t="s">
        <v>75</v>
      </c>
    </row>
    <row r="15" customFormat="false" ht="24.75" hidden="false" customHeight="true" outlineLevel="0" collapsed="false">
      <c r="A15" s="6" t="n">
        <v>13</v>
      </c>
      <c r="B15" s="4" t="s">
        <v>11</v>
      </c>
      <c r="C15" s="6" t="s">
        <v>76</v>
      </c>
      <c r="D15" s="4" t="s">
        <v>77</v>
      </c>
      <c r="E15" s="4" t="s">
        <v>14</v>
      </c>
      <c r="F15" s="6" t="s">
        <v>67</v>
      </c>
      <c r="G15" s="6" t="s">
        <v>28</v>
      </c>
      <c r="H15" s="6" t="s">
        <v>78</v>
      </c>
      <c r="I15" s="7" t="n">
        <f aca="false">H15/150*100</f>
        <v>72.3333333333333</v>
      </c>
      <c r="J15" s="6" t="s">
        <v>79</v>
      </c>
    </row>
    <row r="16" customFormat="false" ht="24.75" hidden="false" customHeight="true" outlineLevel="0" collapsed="false">
      <c r="A16" s="6" t="n">
        <v>14</v>
      </c>
      <c r="B16" s="4" t="s">
        <v>11</v>
      </c>
      <c r="C16" s="6" t="s">
        <v>80</v>
      </c>
      <c r="D16" s="4" t="s">
        <v>81</v>
      </c>
      <c r="E16" s="4" t="s">
        <v>14</v>
      </c>
      <c r="F16" s="6" t="s">
        <v>82</v>
      </c>
      <c r="G16" s="6" t="s">
        <v>83</v>
      </c>
      <c r="H16" s="6" t="s">
        <v>84</v>
      </c>
      <c r="I16" s="7" t="n">
        <f aca="false">H16/150*100</f>
        <v>72.1333333333333</v>
      </c>
      <c r="J16" s="6" t="s">
        <v>85</v>
      </c>
    </row>
    <row r="17" customFormat="false" ht="24.75" hidden="false" customHeight="true" outlineLevel="0" collapsed="false">
      <c r="A17" s="6" t="n">
        <v>15</v>
      </c>
      <c r="B17" s="4" t="s">
        <v>11</v>
      </c>
      <c r="C17" s="6" t="s">
        <v>86</v>
      </c>
      <c r="D17" s="4" t="s">
        <v>87</v>
      </c>
      <c r="E17" s="4" t="s">
        <v>14</v>
      </c>
      <c r="F17" s="6" t="s">
        <v>73</v>
      </c>
      <c r="G17" s="6" t="s">
        <v>88</v>
      </c>
      <c r="H17" s="6" t="s">
        <v>89</v>
      </c>
      <c r="I17" s="7" t="n">
        <f aca="false">H17/150*100</f>
        <v>72.0666666666667</v>
      </c>
      <c r="J17" s="6" t="s">
        <v>90</v>
      </c>
    </row>
    <row r="18" customFormat="false" ht="24.75" hidden="false" customHeight="true" outlineLevel="0" collapsed="false">
      <c r="A18" s="6" t="n">
        <v>16</v>
      </c>
      <c r="B18" s="4" t="s">
        <v>11</v>
      </c>
      <c r="C18" s="6" t="s">
        <v>91</v>
      </c>
      <c r="D18" s="4" t="s">
        <v>92</v>
      </c>
      <c r="E18" s="4" t="s">
        <v>14</v>
      </c>
      <c r="F18" s="6" t="s">
        <v>67</v>
      </c>
      <c r="G18" s="6" t="s">
        <v>56</v>
      </c>
      <c r="H18" s="6" t="s">
        <v>93</v>
      </c>
      <c r="I18" s="7" t="n">
        <f aca="false">H18/150*100</f>
        <v>71.5333333333333</v>
      </c>
      <c r="J18" s="6" t="s">
        <v>94</v>
      </c>
    </row>
    <row r="19" customFormat="false" ht="24.75" hidden="false" customHeight="true" outlineLevel="0" collapsed="false">
      <c r="A19" s="6" t="n">
        <v>17</v>
      </c>
      <c r="B19" s="4" t="s">
        <v>11</v>
      </c>
      <c r="C19" s="6" t="s">
        <v>95</v>
      </c>
      <c r="D19" s="4" t="s">
        <v>96</v>
      </c>
      <c r="E19" s="4" t="s">
        <v>97</v>
      </c>
      <c r="F19" s="6" t="s">
        <v>37</v>
      </c>
      <c r="G19" s="6" t="s">
        <v>98</v>
      </c>
      <c r="H19" s="6" t="s">
        <v>99</v>
      </c>
      <c r="I19" s="7" t="n">
        <f aca="false">H19/150*100</f>
        <v>69.8666666666667</v>
      </c>
      <c r="J19" s="6" t="s">
        <v>100</v>
      </c>
    </row>
    <row r="20" customFormat="false" ht="24.75" hidden="false" customHeight="true" outlineLevel="0" collapsed="false">
      <c r="A20" s="6" t="n">
        <v>18</v>
      </c>
      <c r="B20" s="4" t="s">
        <v>11</v>
      </c>
      <c r="C20" s="6" t="s">
        <v>101</v>
      </c>
      <c r="D20" s="4" t="s">
        <v>102</v>
      </c>
      <c r="E20" s="4" t="s">
        <v>14</v>
      </c>
      <c r="F20" s="6" t="s">
        <v>67</v>
      </c>
      <c r="G20" s="6" t="s">
        <v>47</v>
      </c>
      <c r="H20" s="6" t="s">
        <v>103</v>
      </c>
      <c r="I20" s="7" t="n">
        <f aca="false">H20/150*100</f>
        <v>69.5333333333333</v>
      </c>
      <c r="J20" s="6" t="s">
        <v>104</v>
      </c>
    </row>
    <row r="21" customFormat="false" ht="24.75" hidden="false" customHeight="true" outlineLevel="0" collapsed="false">
      <c r="A21" s="6" t="n">
        <v>19</v>
      </c>
      <c r="B21" s="4" t="s">
        <v>11</v>
      </c>
      <c r="C21" s="6" t="s">
        <v>105</v>
      </c>
      <c r="D21" s="4" t="s">
        <v>106</v>
      </c>
      <c r="E21" s="4" t="s">
        <v>14</v>
      </c>
      <c r="F21" s="6" t="s">
        <v>107</v>
      </c>
      <c r="G21" s="6" t="s">
        <v>108</v>
      </c>
      <c r="H21" s="6" t="s">
        <v>109</v>
      </c>
      <c r="I21" s="7" t="n">
        <f aca="false">H21/150*100</f>
        <v>68.0666666666667</v>
      </c>
      <c r="J21" s="6" t="s">
        <v>110</v>
      </c>
    </row>
    <row r="22" customFormat="false" ht="24.75" hidden="false" customHeight="true" outlineLevel="0" collapsed="false">
      <c r="A22" s="6" t="n">
        <v>20</v>
      </c>
      <c r="B22" s="4" t="s">
        <v>11</v>
      </c>
      <c r="C22" s="6" t="s">
        <v>111</v>
      </c>
      <c r="D22" s="4" t="s">
        <v>112</v>
      </c>
      <c r="E22" s="4" t="s">
        <v>14</v>
      </c>
      <c r="F22" s="6" t="s">
        <v>113</v>
      </c>
      <c r="G22" s="6" t="s">
        <v>114</v>
      </c>
      <c r="H22" s="6" t="s">
        <v>98</v>
      </c>
      <c r="I22" s="7" t="n">
        <f aca="false">H22/150*100</f>
        <v>66.6666666666667</v>
      </c>
      <c r="J22" s="6" t="s">
        <v>115</v>
      </c>
    </row>
    <row r="23" customFormat="false" ht="24.75" hidden="false" customHeight="true" outlineLevel="0" collapsed="false">
      <c r="A23" s="6" t="n">
        <v>21</v>
      </c>
      <c r="B23" s="4" t="s">
        <v>11</v>
      </c>
      <c r="C23" s="6" t="s">
        <v>116</v>
      </c>
      <c r="D23" s="4" t="s">
        <v>117</v>
      </c>
      <c r="E23" s="4" t="s">
        <v>14</v>
      </c>
      <c r="F23" s="6" t="s">
        <v>118</v>
      </c>
      <c r="G23" s="6" t="s">
        <v>119</v>
      </c>
      <c r="H23" s="6" t="s">
        <v>120</v>
      </c>
      <c r="I23" s="7" t="n">
        <f aca="false">H23/150*100</f>
        <v>66.4</v>
      </c>
      <c r="J23" s="6" t="s">
        <v>121</v>
      </c>
    </row>
    <row r="24" customFormat="false" ht="24.75" hidden="false" customHeight="true" outlineLevel="0" collapsed="false">
      <c r="A24" s="6" t="n">
        <v>22</v>
      </c>
      <c r="B24" s="4" t="s">
        <v>11</v>
      </c>
      <c r="C24" s="6" t="s">
        <v>122</v>
      </c>
      <c r="D24" s="4" t="s">
        <v>123</v>
      </c>
      <c r="E24" s="4" t="s">
        <v>14</v>
      </c>
      <c r="F24" s="6" t="s">
        <v>124</v>
      </c>
      <c r="G24" s="6" t="s">
        <v>52</v>
      </c>
      <c r="H24" s="6" t="s">
        <v>125</v>
      </c>
      <c r="I24" s="7" t="n">
        <f aca="false">H24/150*100</f>
        <v>65.8</v>
      </c>
      <c r="J24" s="6" t="s">
        <v>126</v>
      </c>
    </row>
    <row r="25" customFormat="false" ht="24.75" hidden="false" customHeight="true" outlineLevel="0" collapsed="false">
      <c r="A25" s="6" t="n">
        <v>23</v>
      </c>
      <c r="B25" s="4" t="s">
        <v>11</v>
      </c>
      <c r="C25" s="6" t="s">
        <v>127</v>
      </c>
      <c r="D25" s="4" t="s">
        <v>128</v>
      </c>
      <c r="E25" s="4" t="s">
        <v>14</v>
      </c>
      <c r="F25" s="6" t="s">
        <v>108</v>
      </c>
      <c r="G25" s="6" t="s">
        <v>129</v>
      </c>
      <c r="H25" s="6" t="s">
        <v>130</v>
      </c>
      <c r="I25" s="7" t="n">
        <f aca="false">H25/150*100</f>
        <v>65.3333333333333</v>
      </c>
      <c r="J25" s="6" t="s">
        <v>131</v>
      </c>
    </row>
    <row r="26" customFormat="false" ht="24.75" hidden="false" customHeight="true" outlineLevel="0" collapsed="false">
      <c r="A26" s="6" t="n">
        <v>24</v>
      </c>
      <c r="B26" s="4" t="s">
        <v>11</v>
      </c>
      <c r="C26" s="6" t="s">
        <v>132</v>
      </c>
      <c r="D26" s="4" t="s">
        <v>133</v>
      </c>
      <c r="E26" s="4" t="s">
        <v>14</v>
      </c>
      <c r="F26" s="6" t="s">
        <v>134</v>
      </c>
      <c r="G26" s="6" t="s">
        <v>135</v>
      </c>
      <c r="H26" s="6" t="s">
        <v>136</v>
      </c>
      <c r="I26" s="7" t="n">
        <f aca="false">H26/150*100</f>
        <v>64.8</v>
      </c>
      <c r="J26" s="6" t="s">
        <v>137</v>
      </c>
    </row>
    <row r="27" customFormat="false" ht="24.75" hidden="false" customHeight="true" outlineLevel="0" collapsed="false">
      <c r="A27" s="6" t="n">
        <v>25</v>
      </c>
      <c r="B27" s="4" t="s">
        <v>11</v>
      </c>
      <c r="C27" s="6" t="s">
        <v>138</v>
      </c>
      <c r="D27" s="4" t="s">
        <v>139</v>
      </c>
      <c r="E27" s="4" t="s">
        <v>14</v>
      </c>
      <c r="F27" s="6" t="s">
        <v>140</v>
      </c>
      <c r="G27" s="6" t="s">
        <v>83</v>
      </c>
      <c r="H27" s="6" t="s">
        <v>136</v>
      </c>
      <c r="I27" s="7" t="n">
        <f aca="false">H27/150*100</f>
        <v>64.8</v>
      </c>
      <c r="J27" s="6" t="s">
        <v>137</v>
      </c>
    </row>
    <row r="28" customFormat="false" ht="24.75" hidden="false" customHeight="true" outlineLevel="0" collapsed="false">
      <c r="A28" s="6" t="n">
        <v>26</v>
      </c>
      <c r="B28" s="4" t="s">
        <v>11</v>
      </c>
      <c r="C28" s="6" t="s">
        <v>141</v>
      </c>
      <c r="D28" s="4" t="s">
        <v>142</v>
      </c>
      <c r="E28" s="4" t="s">
        <v>14</v>
      </c>
      <c r="F28" s="6" t="s">
        <v>143</v>
      </c>
      <c r="G28" s="6" t="s">
        <v>119</v>
      </c>
      <c r="H28" s="6" t="s">
        <v>129</v>
      </c>
      <c r="I28" s="7" t="n">
        <f aca="false">H28/150*100</f>
        <v>64.6666666666667</v>
      </c>
      <c r="J28" s="6" t="s">
        <v>144</v>
      </c>
    </row>
    <row r="29" customFormat="false" ht="24.75" hidden="false" customHeight="true" outlineLevel="0" collapsed="false">
      <c r="A29" s="6" t="n">
        <v>27</v>
      </c>
      <c r="B29" s="4" t="s">
        <v>11</v>
      </c>
      <c r="C29" s="6" t="s">
        <v>145</v>
      </c>
      <c r="D29" s="4" t="s">
        <v>133</v>
      </c>
      <c r="E29" s="4" t="s">
        <v>14</v>
      </c>
      <c r="F29" s="6" t="s">
        <v>146</v>
      </c>
      <c r="G29" s="6" t="s">
        <v>147</v>
      </c>
      <c r="H29" s="6" t="s">
        <v>129</v>
      </c>
      <c r="I29" s="7" t="n">
        <f aca="false">H29/150*100</f>
        <v>64.6666666666667</v>
      </c>
      <c r="J29" s="6" t="s">
        <v>144</v>
      </c>
    </row>
    <row r="30" customFormat="false" ht="24.75" hidden="false" customHeight="true" outlineLevel="0" collapsed="false">
      <c r="A30" s="6" t="n">
        <v>28</v>
      </c>
      <c r="B30" s="4" t="s">
        <v>11</v>
      </c>
      <c r="C30" s="6" t="s">
        <v>148</v>
      </c>
      <c r="D30" s="4" t="s">
        <v>149</v>
      </c>
      <c r="E30" s="4" t="s">
        <v>14</v>
      </c>
      <c r="F30" s="6" t="s">
        <v>150</v>
      </c>
      <c r="G30" s="6" t="s">
        <v>151</v>
      </c>
      <c r="H30" s="6" t="s">
        <v>152</v>
      </c>
      <c r="I30" s="7" t="n">
        <f aca="false">H30/150*100</f>
        <v>64.4</v>
      </c>
      <c r="J30" s="6" t="s">
        <v>153</v>
      </c>
    </row>
    <row r="31" customFormat="false" ht="24.75" hidden="false" customHeight="true" outlineLevel="0" collapsed="false">
      <c r="A31" s="6" t="n">
        <v>29</v>
      </c>
      <c r="B31" s="4" t="s">
        <v>11</v>
      </c>
      <c r="C31" s="6" t="s">
        <v>154</v>
      </c>
      <c r="D31" s="4" t="s">
        <v>155</v>
      </c>
      <c r="E31" s="4" t="s">
        <v>14</v>
      </c>
      <c r="F31" s="6" t="s">
        <v>118</v>
      </c>
      <c r="G31" s="6" t="s">
        <v>129</v>
      </c>
      <c r="H31" s="6" t="s">
        <v>152</v>
      </c>
      <c r="I31" s="7" t="n">
        <f aca="false">H31/150*100</f>
        <v>64.4</v>
      </c>
      <c r="J31" s="6" t="s">
        <v>153</v>
      </c>
    </row>
    <row r="32" customFormat="false" ht="24.75" hidden="false" customHeight="true" outlineLevel="0" collapsed="false">
      <c r="A32" s="6" t="n">
        <v>30</v>
      </c>
      <c r="B32" s="4" t="s">
        <v>11</v>
      </c>
      <c r="C32" s="6" t="s">
        <v>156</v>
      </c>
      <c r="D32" s="4" t="s">
        <v>157</v>
      </c>
      <c r="E32" s="4" t="s">
        <v>14</v>
      </c>
      <c r="F32" s="6" t="s">
        <v>158</v>
      </c>
      <c r="G32" s="6" t="s">
        <v>113</v>
      </c>
      <c r="H32" s="6" t="s">
        <v>159</v>
      </c>
      <c r="I32" s="7" t="n">
        <f aca="false">H32/150*100</f>
        <v>64.3333333333333</v>
      </c>
      <c r="J32" s="6" t="s">
        <v>160</v>
      </c>
    </row>
    <row r="33" customFormat="false" ht="24.75" hidden="false" customHeight="true" outlineLevel="0" collapsed="false">
      <c r="A33" s="6" t="n">
        <v>31</v>
      </c>
      <c r="B33" s="4" t="s">
        <v>11</v>
      </c>
      <c r="C33" s="6" t="s">
        <v>161</v>
      </c>
      <c r="D33" s="4" t="s">
        <v>162</v>
      </c>
      <c r="E33" s="4" t="s">
        <v>14</v>
      </c>
      <c r="F33" s="6" t="s">
        <v>163</v>
      </c>
      <c r="G33" s="6" t="s">
        <v>98</v>
      </c>
      <c r="H33" s="6" t="s">
        <v>164</v>
      </c>
      <c r="I33" s="7" t="n">
        <f aca="false">H33/150*100</f>
        <v>64.2666666666667</v>
      </c>
      <c r="J33" s="6" t="s">
        <v>165</v>
      </c>
    </row>
    <row r="34" customFormat="false" ht="24.75" hidden="false" customHeight="true" outlineLevel="0" collapsed="false">
      <c r="A34" s="6" t="n">
        <v>32</v>
      </c>
      <c r="B34" s="4" t="s">
        <v>11</v>
      </c>
      <c r="C34" s="6" t="s">
        <v>166</v>
      </c>
      <c r="D34" s="4" t="s">
        <v>167</v>
      </c>
      <c r="E34" s="4" t="s">
        <v>14</v>
      </c>
      <c r="F34" s="6" t="s">
        <v>168</v>
      </c>
      <c r="G34" s="6" t="s">
        <v>169</v>
      </c>
      <c r="H34" s="6" t="s">
        <v>170</v>
      </c>
      <c r="I34" s="7" t="n">
        <f aca="false">H34/150*100</f>
        <v>63.4</v>
      </c>
      <c r="J34" s="6" t="s">
        <v>171</v>
      </c>
    </row>
    <row r="35" customFormat="false" ht="24.75" hidden="false" customHeight="true" outlineLevel="0" collapsed="false">
      <c r="A35" s="6" t="n">
        <v>33</v>
      </c>
      <c r="B35" s="4" t="s">
        <v>11</v>
      </c>
      <c r="C35" s="6" t="s">
        <v>172</v>
      </c>
      <c r="D35" s="4" t="s">
        <v>173</v>
      </c>
      <c r="E35" s="4" t="s">
        <v>14</v>
      </c>
      <c r="F35" s="6" t="s">
        <v>114</v>
      </c>
      <c r="G35" s="6" t="s">
        <v>151</v>
      </c>
      <c r="H35" s="6" t="s">
        <v>174</v>
      </c>
      <c r="I35" s="7" t="n">
        <f aca="false">H35/150*100</f>
        <v>63.2</v>
      </c>
      <c r="J35" s="6" t="s">
        <v>175</v>
      </c>
    </row>
    <row r="36" customFormat="false" ht="24.75" hidden="false" customHeight="true" outlineLevel="0" collapsed="false">
      <c r="A36" s="6" t="n">
        <v>34</v>
      </c>
      <c r="B36" s="4" t="s">
        <v>11</v>
      </c>
      <c r="C36" s="6" t="s">
        <v>176</v>
      </c>
      <c r="D36" s="4" t="s">
        <v>177</v>
      </c>
      <c r="E36" s="4" t="s">
        <v>14</v>
      </c>
      <c r="F36" s="6" t="s">
        <v>178</v>
      </c>
      <c r="G36" s="6" t="s">
        <v>179</v>
      </c>
      <c r="H36" s="6" t="s">
        <v>180</v>
      </c>
      <c r="I36" s="7" t="n">
        <f aca="false">H36/150*100</f>
        <v>62.6</v>
      </c>
      <c r="J36" s="6" t="s">
        <v>181</v>
      </c>
    </row>
    <row r="37" customFormat="false" ht="24.75" hidden="false" customHeight="true" outlineLevel="0" collapsed="false">
      <c r="A37" s="6" t="n">
        <v>35</v>
      </c>
      <c r="B37" s="4" t="s">
        <v>11</v>
      </c>
      <c r="C37" s="6" t="s">
        <v>182</v>
      </c>
      <c r="D37" s="4" t="s">
        <v>183</v>
      </c>
      <c r="E37" s="4" t="s">
        <v>14</v>
      </c>
      <c r="F37" s="6" t="s">
        <v>184</v>
      </c>
      <c r="G37" s="6" t="s">
        <v>185</v>
      </c>
      <c r="H37" s="6" t="s">
        <v>186</v>
      </c>
      <c r="I37" s="7" t="n">
        <f aca="false">H37/150*100</f>
        <v>62.2</v>
      </c>
      <c r="J37" s="6" t="s">
        <v>187</v>
      </c>
    </row>
    <row r="38" customFormat="false" ht="24.75" hidden="false" customHeight="true" outlineLevel="0" collapsed="false">
      <c r="A38" s="6" t="n">
        <v>36</v>
      </c>
      <c r="B38" s="4" t="s">
        <v>11</v>
      </c>
      <c r="C38" s="6" t="s">
        <v>188</v>
      </c>
      <c r="D38" s="4" t="s">
        <v>189</v>
      </c>
      <c r="E38" s="4" t="s">
        <v>14</v>
      </c>
      <c r="F38" s="6" t="s">
        <v>190</v>
      </c>
      <c r="G38" s="6" t="s">
        <v>129</v>
      </c>
      <c r="H38" s="6" t="s">
        <v>124</v>
      </c>
      <c r="I38" s="7" t="n">
        <f aca="false">H38/150*100</f>
        <v>62</v>
      </c>
      <c r="J38" s="6" t="s">
        <v>191</v>
      </c>
    </row>
    <row r="39" customFormat="false" ht="24.75" hidden="false" customHeight="true" outlineLevel="0" collapsed="false">
      <c r="A39" s="6" t="n">
        <v>37</v>
      </c>
      <c r="B39" s="4" t="s">
        <v>11</v>
      </c>
      <c r="C39" s="6" t="s">
        <v>192</v>
      </c>
      <c r="D39" s="4" t="s">
        <v>193</v>
      </c>
      <c r="E39" s="4" t="s">
        <v>14</v>
      </c>
      <c r="F39" s="6" t="s">
        <v>194</v>
      </c>
      <c r="G39" s="6" t="s">
        <v>195</v>
      </c>
      <c r="H39" s="6" t="s">
        <v>196</v>
      </c>
      <c r="I39" s="7" t="n">
        <f aca="false">H39/150*100</f>
        <v>61.9333333333333</v>
      </c>
      <c r="J39" s="6" t="s">
        <v>197</v>
      </c>
    </row>
    <row r="40" customFormat="false" ht="24.75" hidden="false" customHeight="true" outlineLevel="0" collapsed="false">
      <c r="A40" s="6" t="n">
        <v>38</v>
      </c>
      <c r="B40" s="4" t="s">
        <v>11</v>
      </c>
      <c r="C40" s="6" t="s">
        <v>198</v>
      </c>
      <c r="D40" s="4" t="s">
        <v>199</v>
      </c>
      <c r="E40" s="4" t="s">
        <v>14</v>
      </c>
      <c r="F40" s="6" t="s">
        <v>179</v>
      </c>
      <c r="G40" s="6" t="s">
        <v>190</v>
      </c>
      <c r="H40" s="6" t="s">
        <v>200</v>
      </c>
      <c r="I40" s="7" t="n">
        <f aca="false">H40/150*100</f>
        <v>61.6</v>
      </c>
      <c r="J40" s="6" t="s">
        <v>201</v>
      </c>
    </row>
    <row r="41" customFormat="false" ht="24.75" hidden="false" customHeight="true" outlineLevel="0" collapsed="false">
      <c r="A41" s="6" t="n">
        <v>39</v>
      </c>
      <c r="B41" s="4" t="s">
        <v>11</v>
      </c>
      <c r="C41" s="6" t="s">
        <v>202</v>
      </c>
      <c r="D41" s="4" t="s">
        <v>203</v>
      </c>
      <c r="E41" s="4" t="s">
        <v>14</v>
      </c>
      <c r="F41" s="6" t="s">
        <v>204</v>
      </c>
      <c r="G41" s="6" t="s">
        <v>159</v>
      </c>
      <c r="H41" s="6" t="s">
        <v>205</v>
      </c>
      <c r="I41" s="7" t="n">
        <f aca="false">H41/150*100</f>
        <v>60.8666666666667</v>
      </c>
      <c r="J41" s="6" t="s">
        <v>206</v>
      </c>
    </row>
    <row r="42" customFormat="false" ht="24.75" hidden="false" customHeight="true" outlineLevel="0" collapsed="false">
      <c r="A42" s="6" t="n">
        <v>40</v>
      </c>
      <c r="B42" s="4" t="s">
        <v>11</v>
      </c>
      <c r="C42" s="6" t="s">
        <v>207</v>
      </c>
      <c r="D42" s="4" t="s">
        <v>208</v>
      </c>
      <c r="E42" s="4" t="s">
        <v>14</v>
      </c>
      <c r="F42" s="6" t="s">
        <v>209</v>
      </c>
      <c r="G42" s="6" t="s">
        <v>98</v>
      </c>
      <c r="H42" s="6" t="s">
        <v>210</v>
      </c>
      <c r="I42" s="7" t="n">
        <f aca="false">H42/150*100</f>
        <v>60.8</v>
      </c>
      <c r="J42" s="6" t="s">
        <v>211</v>
      </c>
    </row>
    <row r="43" customFormat="false" ht="24.75" hidden="false" customHeight="true" outlineLevel="0" collapsed="false">
      <c r="A43" s="6" t="n">
        <v>41</v>
      </c>
      <c r="B43" s="4" t="s">
        <v>11</v>
      </c>
      <c r="C43" s="6" t="s">
        <v>212</v>
      </c>
      <c r="D43" s="4" t="s">
        <v>213</v>
      </c>
      <c r="E43" s="4" t="s">
        <v>14</v>
      </c>
      <c r="F43" s="6" t="s">
        <v>214</v>
      </c>
      <c r="G43" s="6" t="s">
        <v>169</v>
      </c>
      <c r="H43" s="6" t="s">
        <v>215</v>
      </c>
      <c r="I43" s="7" t="n">
        <f aca="false">H43/150*100</f>
        <v>60.7333333333333</v>
      </c>
      <c r="J43" s="6" t="s">
        <v>216</v>
      </c>
    </row>
    <row r="44" customFormat="false" ht="24.75" hidden="false" customHeight="true" outlineLevel="0" collapsed="false">
      <c r="A44" s="6" t="n">
        <v>42</v>
      </c>
      <c r="B44" s="4" t="s">
        <v>11</v>
      </c>
      <c r="C44" s="6" t="s">
        <v>217</v>
      </c>
      <c r="D44" s="4" t="s">
        <v>218</v>
      </c>
      <c r="E44" s="4" t="s">
        <v>14</v>
      </c>
      <c r="F44" s="6" t="s">
        <v>219</v>
      </c>
      <c r="G44" s="6" t="s">
        <v>220</v>
      </c>
      <c r="H44" s="6" t="s">
        <v>221</v>
      </c>
      <c r="I44" s="7" t="n">
        <f aca="false">H44/150*100</f>
        <v>60.5333333333333</v>
      </c>
      <c r="J44" s="6" t="s">
        <v>222</v>
      </c>
    </row>
    <row r="45" customFormat="false" ht="24.75" hidden="false" customHeight="true" outlineLevel="0" collapsed="false">
      <c r="A45" s="6" t="n">
        <v>43</v>
      </c>
      <c r="B45" s="4" t="s">
        <v>11</v>
      </c>
      <c r="C45" s="6" t="s">
        <v>223</v>
      </c>
      <c r="D45" s="4" t="s">
        <v>224</v>
      </c>
      <c r="E45" s="4" t="s">
        <v>14</v>
      </c>
      <c r="F45" s="6" t="s">
        <v>225</v>
      </c>
      <c r="G45" s="6" t="s">
        <v>118</v>
      </c>
      <c r="H45" s="6" t="s">
        <v>221</v>
      </c>
      <c r="I45" s="7" t="n">
        <f aca="false">H45/150*100</f>
        <v>60.5333333333333</v>
      </c>
      <c r="J45" s="6" t="s">
        <v>222</v>
      </c>
    </row>
    <row r="46" customFormat="false" ht="24.75" hidden="false" customHeight="true" outlineLevel="0" collapsed="false">
      <c r="A46" s="6" t="n">
        <v>44</v>
      </c>
      <c r="B46" s="4" t="s">
        <v>11</v>
      </c>
      <c r="C46" s="6" t="s">
        <v>226</v>
      </c>
      <c r="D46" s="4" t="s">
        <v>227</v>
      </c>
      <c r="E46" s="4" t="s">
        <v>14</v>
      </c>
      <c r="F46" s="6" t="s">
        <v>228</v>
      </c>
      <c r="G46" s="6" t="s">
        <v>229</v>
      </c>
      <c r="H46" s="6" t="s">
        <v>194</v>
      </c>
      <c r="I46" s="7" t="n">
        <f aca="false">H46/150*100</f>
        <v>60.3333333333333</v>
      </c>
      <c r="J46" s="6" t="s">
        <v>230</v>
      </c>
    </row>
    <row r="47" customFormat="false" ht="24.75" hidden="false" customHeight="true" outlineLevel="0" collapsed="false">
      <c r="A47" s="6" t="n">
        <v>45</v>
      </c>
      <c r="B47" s="4" t="s">
        <v>11</v>
      </c>
      <c r="C47" s="6" t="s">
        <v>231</v>
      </c>
      <c r="D47" s="4" t="s">
        <v>232</v>
      </c>
      <c r="E47" s="4" t="s">
        <v>14</v>
      </c>
      <c r="F47" s="6" t="s">
        <v>233</v>
      </c>
      <c r="G47" s="6" t="s">
        <v>98</v>
      </c>
      <c r="H47" s="6" t="s">
        <v>234</v>
      </c>
      <c r="I47" s="7" t="n">
        <f aca="false">H47/150*100</f>
        <v>60.2666666666667</v>
      </c>
      <c r="J47" s="6" t="s">
        <v>235</v>
      </c>
    </row>
    <row r="48" customFormat="false" ht="24.75" hidden="false" customHeight="true" outlineLevel="0" collapsed="false">
      <c r="A48" s="6" t="n">
        <v>46</v>
      </c>
      <c r="B48" s="4" t="s">
        <v>11</v>
      </c>
      <c r="C48" s="6" t="s">
        <v>236</v>
      </c>
      <c r="D48" s="4" t="s">
        <v>237</v>
      </c>
      <c r="E48" s="4" t="s">
        <v>14</v>
      </c>
      <c r="F48" s="6" t="s">
        <v>238</v>
      </c>
      <c r="G48" s="6" t="s">
        <v>168</v>
      </c>
      <c r="H48" s="6" t="s">
        <v>239</v>
      </c>
      <c r="I48" s="7" t="n">
        <f aca="false">H48/150*100</f>
        <v>60.0666666666667</v>
      </c>
      <c r="J48" s="6" t="s">
        <v>240</v>
      </c>
    </row>
    <row r="49" customFormat="false" ht="24.75" hidden="false" customHeight="true" outlineLevel="0" collapsed="false">
      <c r="A49" s="6" t="n">
        <v>47</v>
      </c>
      <c r="B49" s="4" t="s">
        <v>11</v>
      </c>
      <c r="C49" s="6" t="s">
        <v>241</v>
      </c>
      <c r="D49" s="4" t="s">
        <v>242</v>
      </c>
      <c r="E49" s="4" t="s">
        <v>14</v>
      </c>
      <c r="F49" s="6" t="s">
        <v>243</v>
      </c>
      <c r="G49" s="6" t="s">
        <v>163</v>
      </c>
      <c r="H49" s="6" t="s">
        <v>184</v>
      </c>
      <c r="I49" s="7" t="n">
        <f aca="false">H49/150*100</f>
        <v>60</v>
      </c>
      <c r="J49" s="6" t="s">
        <v>244</v>
      </c>
    </row>
    <row r="50" customFormat="false" ht="24.75" hidden="false" customHeight="true" outlineLevel="0" collapsed="false">
      <c r="A50" s="6" t="n">
        <v>48</v>
      </c>
      <c r="B50" s="4" t="s">
        <v>11</v>
      </c>
      <c r="C50" s="6" t="s">
        <v>245</v>
      </c>
      <c r="D50" s="4" t="s">
        <v>246</v>
      </c>
      <c r="E50" s="4" t="s">
        <v>14</v>
      </c>
      <c r="F50" s="6" t="s">
        <v>118</v>
      </c>
      <c r="G50" s="6" t="s">
        <v>219</v>
      </c>
      <c r="H50" s="6" t="s">
        <v>247</v>
      </c>
      <c r="I50" s="7" t="n">
        <f aca="false">H50/150*100</f>
        <v>59.4</v>
      </c>
      <c r="J50" s="6" t="s">
        <v>248</v>
      </c>
    </row>
    <row r="51" customFormat="false" ht="24.75" hidden="false" customHeight="true" outlineLevel="0" collapsed="false">
      <c r="A51" s="6" t="n">
        <v>49</v>
      </c>
      <c r="B51" s="4" t="s">
        <v>11</v>
      </c>
      <c r="C51" s="6" t="s">
        <v>249</v>
      </c>
      <c r="D51" s="4" t="s">
        <v>250</v>
      </c>
      <c r="E51" s="4" t="s">
        <v>14</v>
      </c>
      <c r="F51" s="6" t="s">
        <v>209</v>
      </c>
      <c r="G51" s="6" t="s">
        <v>159</v>
      </c>
      <c r="H51" s="6" t="s">
        <v>247</v>
      </c>
      <c r="I51" s="7" t="n">
        <f aca="false">H51/150*100</f>
        <v>59.4</v>
      </c>
      <c r="J51" s="6" t="s">
        <v>248</v>
      </c>
    </row>
    <row r="52" customFormat="false" ht="24.75" hidden="false" customHeight="true" outlineLevel="0" collapsed="false">
      <c r="A52" s="6" t="n">
        <v>50</v>
      </c>
      <c r="B52" s="4" t="s">
        <v>11</v>
      </c>
      <c r="C52" s="6" t="s">
        <v>251</v>
      </c>
      <c r="D52" s="4" t="s">
        <v>252</v>
      </c>
      <c r="E52" s="4" t="s">
        <v>14</v>
      </c>
      <c r="F52" s="6" t="s">
        <v>253</v>
      </c>
      <c r="G52" s="6" t="s">
        <v>108</v>
      </c>
      <c r="H52" s="6" t="s">
        <v>247</v>
      </c>
      <c r="I52" s="7" t="n">
        <f aca="false">H52/150*100</f>
        <v>59.4</v>
      </c>
      <c r="J52" s="6" t="s">
        <v>248</v>
      </c>
    </row>
    <row r="53" customFormat="false" ht="24.75" hidden="false" customHeight="true" outlineLevel="0" collapsed="false">
      <c r="A53" s="6" t="n">
        <v>51</v>
      </c>
      <c r="B53" s="4" t="s">
        <v>11</v>
      </c>
      <c r="C53" s="6" t="s">
        <v>254</v>
      </c>
      <c r="D53" s="4" t="s">
        <v>255</v>
      </c>
      <c r="E53" s="4" t="s">
        <v>14</v>
      </c>
      <c r="F53" s="6" t="s">
        <v>184</v>
      </c>
      <c r="G53" s="6" t="s">
        <v>146</v>
      </c>
      <c r="H53" s="6" t="s">
        <v>256</v>
      </c>
      <c r="I53" s="7" t="n">
        <f aca="false">H53/150*100</f>
        <v>59.2</v>
      </c>
      <c r="J53" s="6" t="s">
        <v>257</v>
      </c>
    </row>
    <row r="54" customFormat="false" ht="24.75" hidden="false" customHeight="true" outlineLevel="0" collapsed="false">
      <c r="A54" s="6" t="n">
        <v>52</v>
      </c>
      <c r="B54" s="4" t="s">
        <v>11</v>
      </c>
      <c r="C54" s="6" t="s">
        <v>258</v>
      </c>
      <c r="D54" s="4" t="s">
        <v>259</v>
      </c>
      <c r="E54" s="4" t="s">
        <v>14</v>
      </c>
      <c r="F54" s="6" t="s">
        <v>151</v>
      </c>
      <c r="G54" s="6" t="s">
        <v>134</v>
      </c>
      <c r="H54" s="6" t="s">
        <v>260</v>
      </c>
      <c r="I54" s="7" t="n">
        <f aca="false">H54/150*100</f>
        <v>58.7333333333333</v>
      </c>
      <c r="J54" s="6" t="s">
        <v>261</v>
      </c>
    </row>
    <row r="55" customFormat="false" ht="24.75" hidden="false" customHeight="true" outlineLevel="0" collapsed="false">
      <c r="A55" s="6" t="n">
        <v>53</v>
      </c>
      <c r="B55" s="4" t="s">
        <v>11</v>
      </c>
      <c r="C55" s="6" t="s">
        <v>262</v>
      </c>
      <c r="D55" s="4" t="s">
        <v>263</v>
      </c>
      <c r="E55" s="4" t="s">
        <v>14</v>
      </c>
      <c r="F55" s="6" t="s">
        <v>264</v>
      </c>
      <c r="G55" s="6" t="s">
        <v>159</v>
      </c>
      <c r="H55" s="6" t="s">
        <v>265</v>
      </c>
      <c r="I55" s="7" t="n">
        <f aca="false">H55/150*100</f>
        <v>57.6666666666667</v>
      </c>
      <c r="J55" s="6" t="s">
        <v>266</v>
      </c>
    </row>
    <row r="56" customFormat="false" ht="24.75" hidden="false" customHeight="true" outlineLevel="0" collapsed="false">
      <c r="A56" s="6" t="n">
        <v>54</v>
      </c>
      <c r="B56" s="4" t="s">
        <v>11</v>
      </c>
      <c r="C56" s="6" t="s">
        <v>267</v>
      </c>
      <c r="D56" s="4" t="s">
        <v>268</v>
      </c>
      <c r="E56" s="4" t="s">
        <v>14</v>
      </c>
      <c r="F56" s="6" t="s">
        <v>269</v>
      </c>
      <c r="G56" s="6" t="s">
        <v>184</v>
      </c>
      <c r="H56" s="6" t="s">
        <v>270</v>
      </c>
      <c r="I56" s="7" t="n">
        <f aca="false">H56/150*100</f>
        <v>57.6</v>
      </c>
      <c r="J56" s="6" t="s">
        <v>271</v>
      </c>
    </row>
    <row r="57" customFormat="false" ht="24.75" hidden="false" customHeight="true" outlineLevel="0" collapsed="false">
      <c r="A57" s="6" t="n">
        <v>55</v>
      </c>
      <c r="B57" s="4" t="s">
        <v>11</v>
      </c>
      <c r="C57" s="6" t="s">
        <v>272</v>
      </c>
      <c r="D57" s="4" t="s">
        <v>273</v>
      </c>
      <c r="E57" s="4" t="s">
        <v>14</v>
      </c>
      <c r="F57" s="6" t="s">
        <v>274</v>
      </c>
      <c r="G57" s="6" t="s">
        <v>185</v>
      </c>
      <c r="H57" s="6" t="s">
        <v>275</v>
      </c>
      <c r="I57" s="7" t="n">
        <f aca="false">H57/150*100</f>
        <v>57.5333333333333</v>
      </c>
      <c r="J57" s="6" t="s">
        <v>276</v>
      </c>
    </row>
    <row r="58" customFormat="false" ht="24.75" hidden="false" customHeight="true" outlineLevel="0" collapsed="false">
      <c r="A58" s="6" t="n">
        <v>56</v>
      </c>
      <c r="B58" s="4" t="s">
        <v>11</v>
      </c>
      <c r="C58" s="6" t="s">
        <v>277</v>
      </c>
      <c r="D58" s="4" t="s">
        <v>278</v>
      </c>
      <c r="E58" s="4" t="s">
        <v>14</v>
      </c>
      <c r="F58" s="6" t="s">
        <v>264</v>
      </c>
      <c r="G58" s="6" t="s">
        <v>118</v>
      </c>
      <c r="H58" s="6" t="s">
        <v>279</v>
      </c>
      <c r="I58" s="7" t="n">
        <f aca="false">H58/150*100</f>
        <v>57.4666666666667</v>
      </c>
      <c r="J58" s="6" t="s">
        <v>280</v>
      </c>
    </row>
    <row r="59" customFormat="false" ht="24.75" hidden="false" customHeight="true" outlineLevel="0" collapsed="false">
      <c r="A59" s="6" t="n">
        <v>57</v>
      </c>
      <c r="B59" s="4" t="s">
        <v>11</v>
      </c>
      <c r="C59" s="6" t="s">
        <v>281</v>
      </c>
      <c r="D59" s="4" t="s">
        <v>282</v>
      </c>
      <c r="E59" s="4" t="s">
        <v>14</v>
      </c>
      <c r="F59" s="6" t="s">
        <v>283</v>
      </c>
      <c r="G59" s="6" t="s">
        <v>151</v>
      </c>
      <c r="H59" s="6" t="s">
        <v>284</v>
      </c>
      <c r="I59" s="7" t="n">
        <f aca="false">H59/150*100</f>
        <v>56.6666666666667</v>
      </c>
      <c r="J59" s="6" t="s">
        <v>285</v>
      </c>
    </row>
    <row r="60" customFormat="false" ht="24.75" hidden="false" customHeight="true" outlineLevel="0" collapsed="false">
      <c r="A60" s="6" t="n">
        <v>58</v>
      </c>
      <c r="B60" s="4" t="s">
        <v>11</v>
      </c>
      <c r="C60" s="6" t="s">
        <v>286</v>
      </c>
      <c r="D60" s="4" t="s">
        <v>287</v>
      </c>
      <c r="E60" s="4" t="s">
        <v>14</v>
      </c>
      <c r="F60" s="6" t="s">
        <v>288</v>
      </c>
      <c r="G60" s="6" t="s">
        <v>151</v>
      </c>
      <c r="H60" s="6" t="s">
        <v>289</v>
      </c>
      <c r="I60" s="7" t="n">
        <f aca="false">H60/150*100</f>
        <v>56.5333333333333</v>
      </c>
      <c r="J60" s="6" t="s">
        <v>290</v>
      </c>
    </row>
    <row r="61" customFormat="false" ht="24.75" hidden="false" customHeight="true" outlineLevel="0" collapsed="false">
      <c r="A61" s="6" t="n">
        <v>59</v>
      </c>
      <c r="B61" s="4" t="s">
        <v>11</v>
      </c>
      <c r="C61" s="6" t="s">
        <v>291</v>
      </c>
      <c r="D61" s="4" t="s">
        <v>292</v>
      </c>
      <c r="E61" s="4" t="s">
        <v>14</v>
      </c>
      <c r="F61" s="6" t="s">
        <v>293</v>
      </c>
      <c r="G61" s="6" t="s">
        <v>294</v>
      </c>
      <c r="H61" s="6" t="s">
        <v>295</v>
      </c>
      <c r="I61" s="7" t="n">
        <f aca="false">H61/150*100</f>
        <v>55.8666666666667</v>
      </c>
      <c r="J61" s="6" t="s">
        <v>296</v>
      </c>
    </row>
    <row r="62" customFormat="false" ht="24.75" hidden="false" customHeight="true" outlineLevel="0" collapsed="false">
      <c r="A62" s="6" t="n">
        <v>60</v>
      </c>
      <c r="B62" s="4" t="s">
        <v>11</v>
      </c>
      <c r="C62" s="6" t="s">
        <v>297</v>
      </c>
      <c r="D62" s="4" t="s">
        <v>298</v>
      </c>
      <c r="E62" s="4" t="s">
        <v>14</v>
      </c>
      <c r="F62" s="6" t="s">
        <v>299</v>
      </c>
      <c r="G62" s="6" t="s">
        <v>129</v>
      </c>
      <c r="H62" s="6" t="s">
        <v>295</v>
      </c>
      <c r="I62" s="7" t="n">
        <f aca="false">H62/150*100</f>
        <v>55.8666666666667</v>
      </c>
      <c r="J62" s="6" t="s">
        <v>296</v>
      </c>
    </row>
    <row r="63" customFormat="false" ht="24.75" hidden="false" customHeight="true" outlineLevel="0" collapsed="false">
      <c r="A63" s="6" t="n">
        <v>61</v>
      </c>
      <c r="B63" s="4" t="s">
        <v>11</v>
      </c>
      <c r="C63" s="6" t="s">
        <v>300</v>
      </c>
      <c r="D63" s="4" t="s">
        <v>301</v>
      </c>
      <c r="E63" s="4" t="s">
        <v>14</v>
      </c>
      <c r="F63" s="6" t="s">
        <v>302</v>
      </c>
      <c r="G63" s="6" t="s">
        <v>190</v>
      </c>
      <c r="H63" s="6" t="s">
        <v>303</v>
      </c>
      <c r="I63" s="7" t="n">
        <f aca="false">H63/150*100</f>
        <v>55.4666666666667</v>
      </c>
      <c r="J63" s="6" t="s">
        <v>304</v>
      </c>
    </row>
    <row r="64" customFormat="false" ht="24.75" hidden="false" customHeight="true" outlineLevel="0" collapsed="false">
      <c r="A64" s="6" t="n">
        <v>62</v>
      </c>
      <c r="B64" s="4" t="s">
        <v>11</v>
      </c>
      <c r="C64" s="6" t="s">
        <v>305</v>
      </c>
      <c r="D64" s="4" t="s">
        <v>306</v>
      </c>
      <c r="E64" s="4" t="s">
        <v>14</v>
      </c>
      <c r="F64" s="6" t="s">
        <v>307</v>
      </c>
      <c r="G64" s="6" t="s">
        <v>308</v>
      </c>
      <c r="H64" s="6" t="s">
        <v>309</v>
      </c>
      <c r="I64" s="7" t="n">
        <f aca="false">H64/150*100</f>
        <v>55.4</v>
      </c>
      <c r="J64" s="6" t="s">
        <v>310</v>
      </c>
    </row>
    <row r="65" customFormat="false" ht="24.75" hidden="false" customHeight="true" outlineLevel="0" collapsed="false">
      <c r="A65" s="6" t="n">
        <v>63</v>
      </c>
      <c r="B65" s="4" t="s">
        <v>11</v>
      </c>
      <c r="C65" s="6" t="s">
        <v>311</v>
      </c>
      <c r="D65" s="4" t="s">
        <v>312</v>
      </c>
      <c r="E65" s="4" t="s">
        <v>14</v>
      </c>
      <c r="F65" s="6" t="s">
        <v>140</v>
      </c>
      <c r="G65" s="6" t="s">
        <v>225</v>
      </c>
      <c r="H65" s="6" t="s">
        <v>313</v>
      </c>
      <c r="I65" s="7" t="n">
        <f aca="false">H65/150*100</f>
        <v>55.2</v>
      </c>
      <c r="J65" s="6" t="s">
        <v>314</v>
      </c>
    </row>
    <row r="66" customFormat="false" ht="24.75" hidden="false" customHeight="true" outlineLevel="0" collapsed="false">
      <c r="A66" s="6" t="n">
        <v>64</v>
      </c>
      <c r="B66" s="4" t="s">
        <v>11</v>
      </c>
      <c r="C66" s="6" t="s">
        <v>315</v>
      </c>
      <c r="D66" s="4" t="s">
        <v>316</v>
      </c>
      <c r="E66" s="4" t="s">
        <v>14</v>
      </c>
      <c r="F66" s="6" t="s">
        <v>317</v>
      </c>
      <c r="G66" s="6" t="s">
        <v>151</v>
      </c>
      <c r="H66" s="6" t="s">
        <v>313</v>
      </c>
      <c r="I66" s="7" t="n">
        <f aca="false">H66/150*100</f>
        <v>55.2</v>
      </c>
      <c r="J66" s="6" t="s">
        <v>314</v>
      </c>
    </row>
    <row r="67" customFormat="false" ht="24.75" hidden="false" customHeight="true" outlineLevel="0" collapsed="false">
      <c r="A67" s="6" t="n">
        <v>65</v>
      </c>
      <c r="B67" s="4" t="s">
        <v>11</v>
      </c>
      <c r="C67" s="6" t="s">
        <v>318</v>
      </c>
      <c r="D67" s="4" t="s">
        <v>319</v>
      </c>
      <c r="E67" s="4" t="s">
        <v>14</v>
      </c>
      <c r="F67" s="6" t="s">
        <v>307</v>
      </c>
      <c r="G67" s="6" t="s">
        <v>243</v>
      </c>
      <c r="H67" s="6" t="s">
        <v>320</v>
      </c>
      <c r="I67" s="7" t="n">
        <f aca="false">H67/150*100</f>
        <v>54.2</v>
      </c>
      <c r="J67" s="6" t="s">
        <v>321</v>
      </c>
    </row>
    <row r="68" customFormat="false" ht="24.75" hidden="false" customHeight="true" outlineLevel="0" collapsed="false">
      <c r="A68" s="6" t="n">
        <v>66</v>
      </c>
      <c r="B68" s="4" t="s">
        <v>11</v>
      </c>
      <c r="C68" s="6" t="s">
        <v>322</v>
      </c>
      <c r="D68" s="4" t="s">
        <v>323</v>
      </c>
      <c r="E68" s="4" t="s">
        <v>14</v>
      </c>
      <c r="F68" s="6" t="s">
        <v>324</v>
      </c>
      <c r="G68" s="6" t="s">
        <v>194</v>
      </c>
      <c r="H68" s="6" t="s">
        <v>320</v>
      </c>
      <c r="I68" s="7" t="n">
        <f aca="false">H68/150*100</f>
        <v>54.2</v>
      </c>
      <c r="J68" s="6" t="s">
        <v>321</v>
      </c>
    </row>
    <row r="69" customFormat="false" ht="24.75" hidden="false" customHeight="true" outlineLevel="0" collapsed="false">
      <c r="A69" s="6" t="n">
        <v>67</v>
      </c>
      <c r="B69" s="4" t="s">
        <v>11</v>
      </c>
      <c r="C69" s="6" t="s">
        <v>325</v>
      </c>
      <c r="D69" s="4" t="s">
        <v>326</v>
      </c>
      <c r="E69" s="4" t="s">
        <v>14</v>
      </c>
      <c r="F69" s="6" t="s">
        <v>327</v>
      </c>
      <c r="G69" s="6" t="s">
        <v>328</v>
      </c>
      <c r="H69" s="6" t="s">
        <v>329</v>
      </c>
      <c r="I69" s="7" t="n">
        <f aca="false">H69/150*100</f>
        <v>53.9333333333333</v>
      </c>
      <c r="J69" s="6" t="s">
        <v>330</v>
      </c>
    </row>
    <row r="70" customFormat="false" ht="24.75" hidden="false" customHeight="true" outlineLevel="0" collapsed="false">
      <c r="A70" s="6" t="n">
        <v>68</v>
      </c>
      <c r="B70" s="4" t="s">
        <v>11</v>
      </c>
      <c r="C70" s="6" t="s">
        <v>331</v>
      </c>
      <c r="D70" s="4" t="s">
        <v>332</v>
      </c>
      <c r="E70" s="4" t="s">
        <v>14</v>
      </c>
      <c r="F70" s="6" t="s">
        <v>238</v>
      </c>
      <c r="G70" s="6" t="s">
        <v>333</v>
      </c>
      <c r="H70" s="6" t="s">
        <v>334</v>
      </c>
      <c r="I70" s="7" t="n">
        <f aca="false">H70/150*100</f>
        <v>53.2666666666667</v>
      </c>
      <c r="J70" s="6" t="s">
        <v>335</v>
      </c>
    </row>
    <row r="71" customFormat="false" ht="24.75" hidden="false" customHeight="true" outlineLevel="0" collapsed="false">
      <c r="A71" s="6" t="n">
        <v>69</v>
      </c>
      <c r="B71" s="4" t="s">
        <v>11</v>
      </c>
      <c r="C71" s="6" t="s">
        <v>336</v>
      </c>
      <c r="D71" s="4" t="s">
        <v>337</v>
      </c>
      <c r="E71" s="4" t="s">
        <v>14</v>
      </c>
      <c r="F71" s="6" t="s">
        <v>327</v>
      </c>
      <c r="G71" s="6" t="s">
        <v>184</v>
      </c>
      <c r="H71" s="6" t="s">
        <v>338</v>
      </c>
      <c r="I71" s="7" t="n">
        <f aca="false">H71/150*100</f>
        <v>52.9333333333333</v>
      </c>
      <c r="J71" s="6" t="s">
        <v>339</v>
      </c>
    </row>
    <row r="72" customFormat="false" ht="24.75" hidden="false" customHeight="true" outlineLevel="0" collapsed="false">
      <c r="A72" s="6" t="n">
        <v>70</v>
      </c>
      <c r="B72" s="4" t="s">
        <v>11</v>
      </c>
      <c r="C72" s="6" t="s">
        <v>340</v>
      </c>
      <c r="D72" s="4" t="s">
        <v>341</v>
      </c>
      <c r="E72" s="4" t="s">
        <v>14</v>
      </c>
      <c r="F72" s="6" t="s">
        <v>342</v>
      </c>
      <c r="G72" s="6" t="s">
        <v>124</v>
      </c>
      <c r="H72" s="6" t="s">
        <v>343</v>
      </c>
      <c r="I72" s="7" t="n">
        <f aca="false">H72/150*100</f>
        <v>52.8</v>
      </c>
      <c r="J72" s="6" t="s">
        <v>344</v>
      </c>
    </row>
    <row r="73" customFormat="false" ht="24.75" hidden="false" customHeight="true" outlineLevel="0" collapsed="false">
      <c r="A73" s="6" t="n">
        <v>71</v>
      </c>
      <c r="B73" s="4" t="s">
        <v>11</v>
      </c>
      <c r="C73" s="6" t="s">
        <v>345</v>
      </c>
      <c r="D73" s="4" t="s">
        <v>346</v>
      </c>
      <c r="E73" s="4" t="s">
        <v>14</v>
      </c>
      <c r="F73" s="6" t="s">
        <v>283</v>
      </c>
      <c r="G73" s="6" t="s">
        <v>347</v>
      </c>
      <c r="H73" s="6" t="s">
        <v>238</v>
      </c>
      <c r="I73" s="7" t="n">
        <f aca="false">H73/150*100</f>
        <v>52.6666666666667</v>
      </c>
      <c r="J73" s="6" t="s">
        <v>348</v>
      </c>
    </row>
    <row r="74" customFormat="false" ht="24.75" hidden="false" customHeight="true" outlineLevel="0" collapsed="false">
      <c r="A74" s="6" t="n">
        <v>72</v>
      </c>
      <c r="B74" s="4" t="s">
        <v>11</v>
      </c>
      <c r="C74" s="6" t="s">
        <v>349</v>
      </c>
      <c r="D74" s="4" t="s">
        <v>350</v>
      </c>
      <c r="E74" s="4" t="s">
        <v>14</v>
      </c>
      <c r="F74" s="6" t="s">
        <v>327</v>
      </c>
      <c r="G74" s="6" t="s">
        <v>158</v>
      </c>
      <c r="H74" s="6" t="s">
        <v>351</v>
      </c>
      <c r="I74" s="7" t="n">
        <f aca="false">H74/150*100</f>
        <v>52.5333333333333</v>
      </c>
      <c r="J74" s="6" t="s">
        <v>352</v>
      </c>
    </row>
    <row r="75" customFormat="false" ht="24.75" hidden="false" customHeight="true" outlineLevel="0" collapsed="false">
      <c r="A75" s="6" t="n">
        <v>73</v>
      </c>
      <c r="B75" s="4" t="s">
        <v>11</v>
      </c>
      <c r="C75" s="6" t="s">
        <v>353</v>
      </c>
      <c r="D75" s="4" t="s">
        <v>354</v>
      </c>
      <c r="E75" s="4" t="s">
        <v>14</v>
      </c>
      <c r="F75" s="6" t="s">
        <v>355</v>
      </c>
      <c r="G75" s="6" t="s">
        <v>178</v>
      </c>
      <c r="H75" s="6" t="s">
        <v>356</v>
      </c>
      <c r="I75" s="7" t="n">
        <f aca="false">H75/150*100</f>
        <v>52.1333333333333</v>
      </c>
      <c r="J75" s="6" t="s">
        <v>357</v>
      </c>
    </row>
    <row r="76" customFormat="false" ht="24.75" hidden="false" customHeight="true" outlineLevel="0" collapsed="false">
      <c r="A76" s="6" t="n">
        <v>74</v>
      </c>
      <c r="B76" s="4" t="s">
        <v>11</v>
      </c>
      <c r="C76" s="6" t="s">
        <v>358</v>
      </c>
      <c r="D76" s="4" t="s">
        <v>359</v>
      </c>
      <c r="E76" s="4" t="s">
        <v>14</v>
      </c>
      <c r="F76" s="6" t="s">
        <v>283</v>
      </c>
      <c r="G76" s="6" t="s">
        <v>360</v>
      </c>
      <c r="H76" s="6" t="s">
        <v>361</v>
      </c>
      <c r="I76" s="7" t="n">
        <f aca="false">H76/150*100</f>
        <v>51.8666666666667</v>
      </c>
      <c r="J76" s="6" t="s">
        <v>362</v>
      </c>
    </row>
    <row r="77" customFormat="false" ht="24.75" hidden="false" customHeight="true" outlineLevel="0" collapsed="false">
      <c r="A77" s="6" t="n">
        <v>75</v>
      </c>
      <c r="B77" s="4" t="s">
        <v>11</v>
      </c>
      <c r="C77" s="6" t="s">
        <v>363</v>
      </c>
      <c r="D77" s="4" t="s">
        <v>364</v>
      </c>
      <c r="E77" s="4" t="s">
        <v>14</v>
      </c>
      <c r="F77" s="6" t="s">
        <v>365</v>
      </c>
      <c r="G77" s="6" t="s">
        <v>366</v>
      </c>
      <c r="H77" s="6" t="s">
        <v>367</v>
      </c>
      <c r="I77" s="7" t="n">
        <f aca="false">H77/150*100</f>
        <v>50.2</v>
      </c>
      <c r="J77" s="6" t="s">
        <v>368</v>
      </c>
    </row>
    <row r="78" customFormat="false" ht="24.75" hidden="false" customHeight="true" outlineLevel="0" collapsed="false">
      <c r="A78" s="6" t="n">
        <v>76</v>
      </c>
      <c r="B78" s="4" t="s">
        <v>11</v>
      </c>
      <c r="C78" s="6" t="s">
        <v>369</v>
      </c>
      <c r="D78" s="4" t="s">
        <v>370</v>
      </c>
      <c r="E78" s="4" t="s">
        <v>14</v>
      </c>
      <c r="F78" s="6" t="s">
        <v>342</v>
      </c>
      <c r="G78" s="6" t="s">
        <v>371</v>
      </c>
      <c r="H78" s="6" t="s">
        <v>372</v>
      </c>
      <c r="I78" s="7" t="n">
        <f aca="false">H78/150*100</f>
        <v>42.8</v>
      </c>
      <c r="J78" s="6" t="s">
        <v>373</v>
      </c>
    </row>
    <row r="79" customFormat="false" ht="24.7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7"/>
      <c r="J79" s="6"/>
    </row>
    <row r="80" customFormat="false" ht="24.75" hidden="false" customHeight="true" outlineLevel="0" collapsed="false">
      <c r="A80" s="6" t="n">
        <v>77</v>
      </c>
      <c r="B80" s="4" t="s">
        <v>374</v>
      </c>
      <c r="C80" s="6" t="s">
        <v>375</v>
      </c>
      <c r="D80" s="4" t="s">
        <v>376</v>
      </c>
      <c r="E80" s="4" t="s">
        <v>14</v>
      </c>
      <c r="F80" s="6" t="s">
        <v>377</v>
      </c>
      <c r="G80" s="6" t="s">
        <v>108</v>
      </c>
      <c r="H80" s="6" t="s">
        <v>63</v>
      </c>
      <c r="I80" s="7" t="n">
        <f aca="false">H80/150*100</f>
        <v>73.1333333333333</v>
      </c>
      <c r="J80" s="6" t="s">
        <v>18</v>
      </c>
    </row>
    <row r="81" customFormat="false" ht="24.75" hidden="false" customHeight="true" outlineLevel="0" collapsed="false">
      <c r="A81" s="6" t="n">
        <v>78</v>
      </c>
      <c r="B81" s="4" t="s">
        <v>374</v>
      </c>
      <c r="C81" s="6" t="s">
        <v>378</v>
      </c>
      <c r="D81" s="4" t="s">
        <v>379</v>
      </c>
      <c r="E81" s="4" t="s">
        <v>14</v>
      </c>
      <c r="F81" s="6" t="s">
        <v>380</v>
      </c>
      <c r="G81" s="6" t="s">
        <v>185</v>
      </c>
      <c r="H81" s="6" t="s">
        <v>381</v>
      </c>
      <c r="I81" s="7" t="n">
        <f aca="false">H81/150*100</f>
        <v>71.2666666666667</v>
      </c>
      <c r="J81" s="6" t="s">
        <v>24</v>
      </c>
    </row>
    <row r="82" customFormat="false" ht="24.75" hidden="false" customHeight="true" outlineLevel="0" collapsed="false">
      <c r="A82" s="6" t="n">
        <v>79</v>
      </c>
      <c r="B82" s="4" t="s">
        <v>374</v>
      </c>
      <c r="C82" s="6" t="s">
        <v>382</v>
      </c>
      <c r="D82" s="4" t="s">
        <v>383</v>
      </c>
      <c r="E82" s="4" t="s">
        <v>14</v>
      </c>
      <c r="F82" s="6" t="s">
        <v>384</v>
      </c>
      <c r="G82" s="6" t="s">
        <v>113</v>
      </c>
      <c r="H82" s="6" t="s">
        <v>385</v>
      </c>
      <c r="I82" s="7" t="n">
        <f aca="false">H82/150*100</f>
        <v>71.1333333333333</v>
      </c>
      <c r="J82" s="6" t="s">
        <v>30</v>
      </c>
    </row>
    <row r="83" customFormat="false" ht="24.75" hidden="false" customHeight="true" outlineLevel="0" collapsed="false">
      <c r="A83" s="6" t="n">
        <v>80</v>
      </c>
      <c r="B83" s="4" t="s">
        <v>374</v>
      </c>
      <c r="C83" s="6" t="s">
        <v>386</v>
      </c>
      <c r="D83" s="4" t="s">
        <v>387</v>
      </c>
      <c r="E83" s="4" t="s">
        <v>14</v>
      </c>
      <c r="F83" s="6" t="s">
        <v>43</v>
      </c>
      <c r="G83" s="6" t="s">
        <v>130</v>
      </c>
      <c r="H83" s="6" t="s">
        <v>147</v>
      </c>
      <c r="I83" s="7" t="n">
        <f aca="false">H83/150*100</f>
        <v>68.6666666666667</v>
      </c>
      <c r="J83" s="6" t="s">
        <v>388</v>
      </c>
    </row>
    <row r="84" customFormat="false" ht="24.75" hidden="false" customHeight="true" outlineLevel="0" collapsed="false">
      <c r="A84" s="6" t="n">
        <v>81</v>
      </c>
      <c r="B84" s="4" t="s">
        <v>374</v>
      </c>
      <c r="C84" s="6" t="s">
        <v>389</v>
      </c>
      <c r="D84" s="4" t="s">
        <v>390</v>
      </c>
      <c r="E84" s="4" t="s">
        <v>14</v>
      </c>
      <c r="F84" s="6" t="s">
        <v>384</v>
      </c>
      <c r="G84" s="6" t="s">
        <v>195</v>
      </c>
      <c r="H84" s="6" t="s">
        <v>52</v>
      </c>
      <c r="I84" s="7" t="n">
        <f aca="false">H84/150*100</f>
        <v>68.3333333333333</v>
      </c>
      <c r="J84" s="6" t="s">
        <v>40</v>
      </c>
    </row>
    <row r="85" customFormat="false" ht="24.75" hidden="false" customHeight="true" outlineLevel="0" collapsed="false">
      <c r="A85" s="6" t="n">
        <v>82</v>
      </c>
      <c r="B85" s="4" t="s">
        <v>374</v>
      </c>
      <c r="C85" s="6" t="s">
        <v>391</v>
      </c>
      <c r="D85" s="4" t="s">
        <v>392</v>
      </c>
      <c r="E85" s="4" t="s">
        <v>14</v>
      </c>
      <c r="F85" s="6" t="s">
        <v>82</v>
      </c>
      <c r="G85" s="6" t="s">
        <v>168</v>
      </c>
      <c r="H85" s="6" t="s">
        <v>52</v>
      </c>
      <c r="I85" s="7" t="n">
        <f aca="false">H85/150*100</f>
        <v>68.3333333333333</v>
      </c>
      <c r="J85" s="6" t="s">
        <v>40</v>
      </c>
    </row>
    <row r="86" customFormat="false" ht="24.75" hidden="false" customHeight="true" outlineLevel="0" collapsed="false">
      <c r="A86" s="6" t="n">
        <v>83</v>
      </c>
      <c r="B86" s="4" t="s">
        <v>374</v>
      </c>
      <c r="C86" s="6" t="s">
        <v>393</v>
      </c>
      <c r="D86" s="4" t="s">
        <v>394</v>
      </c>
      <c r="E86" s="4" t="s">
        <v>14</v>
      </c>
      <c r="F86" s="6" t="s">
        <v>150</v>
      </c>
      <c r="G86" s="6" t="s">
        <v>163</v>
      </c>
      <c r="H86" s="6" t="s">
        <v>118</v>
      </c>
      <c r="I86" s="7" t="n">
        <f aca="false">H86/150*100</f>
        <v>64</v>
      </c>
      <c r="J86" s="6" t="s">
        <v>49</v>
      </c>
    </row>
    <row r="87" customFormat="false" ht="24.75" hidden="false" customHeight="true" outlineLevel="0" collapsed="false">
      <c r="A87" s="6" t="n">
        <v>84</v>
      </c>
      <c r="B87" s="4" t="s">
        <v>374</v>
      </c>
      <c r="C87" s="6" t="s">
        <v>395</v>
      </c>
      <c r="D87" s="4" t="s">
        <v>396</v>
      </c>
      <c r="E87" s="4" t="s">
        <v>14</v>
      </c>
      <c r="F87" s="6" t="s">
        <v>168</v>
      </c>
      <c r="G87" s="6" t="s">
        <v>308</v>
      </c>
      <c r="H87" s="6" t="s">
        <v>180</v>
      </c>
      <c r="I87" s="7" t="n">
        <f aca="false">H87/150*100</f>
        <v>62.6</v>
      </c>
      <c r="J87" s="6" t="s">
        <v>397</v>
      </c>
    </row>
    <row r="88" customFormat="false" ht="24.75" hidden="false" customHeight="true" outlineLevel="0" collapsed="false">
      <c r="A88" s="6" t="n">
        <v>85</v>
      </c>
      <c r="B88" s="4" t="s">
        <v>374</v>
      </c>
      <c r="C88" s="6" t="s">
        <v>398</v>
      </c>
      <c r="D88" s="4" t="s">
        <v>399</v>
      </c>
      <c r="E88" s="4" t="s">
        <v>14</v>
      </c>
      <c r="F88" s="6" t="s">
        <v>366</v>
      </c>
      <c r="G88" s="6" t="s">
        <v>134</v>
      </c>
      <c r="H88" s="6" t="s">
        <v>400</v>
      </c>
      <c r="I88" s="7" t="n">
        <f aca="false">H88/150*100</f>
        <v>54.3333333333333</v>
      </c>
      <c r="J88" s="6" t="s">
        <v>58</v>
      </c>
    </row>
    <row r="89" customFormat="false" ht="24.75" hidden="false" customHeight="true" outlineLevel="0" collapsed="false">
      <c r="A89" s="6" t="n">
        <v>86</v>
      </c>
      <c r="B89" s="4" t="s">
        <v>374</v>
      </c>
      <c r="C89" s="6" t="s">
        <v>401</v>
      </c>
      <c r="D89" s="4" t="s">
        <v>402</v>
      </c>
      <c r="E89" s="4" t="s">
        <v>14</v>
      </c>
      <c r="F89" s="6" t="s">
        <v>403</v>
      </c>
      <c r="G89" s="6" t="s">
        <v>140</v>
      </c>
      <c r="H89" s="6" t="s">
        <v>302</v>
      </c>
      <c r="I89" s="7" t="n">
        <f aca="false">H89/150*100</f>
        <v>51.6666666666667</v>
      </c>
      <c r="J89" s="6" t="s">
        <v>64</v>
      </c>
    </row>
    <row r="90" customFormat="false" ht="24.75" hidden="false" customHeight="true" outlineLevel="0" collapsed="false">
      <c r="A90" s="6" t="n">
        <v>87</v>
      </c>
      <c r="B90" s="4" t="s">
        <v>374</v>
      </c>
      <c r="C90" s="6" t="s">
        <v>404</v>
      </c>
      <c r="D90" s="4" t="s">
        <v>405</v>
      </c>
      <c r="E90" s="4" t="s">
        <v>14</v>
      </c>
      <c r="F90" s="6" t="s">
        <v>327</v>
      </c>
      <c r="G90" s="6" t="s">
        <v>347</v>
      </c>
      <c r="H90" s="6" t="s">
        <v>406</v>
      </c>
      <c r="I90" s="7" t="n">
        <f aca="false">H90/150*100</f>
        <v>49.7333333333333</v>
      </c>
      <c r="J90" s="6" t="s">
        <v>69</v>
      </c>
    </row>
    <row r="91" customFormat="false" ht="24.75" hidden="false" customHeight="true" outlineLevel="0" collapsed="false">
      <c r="A91" s="6" t="n">
        <v>88</v>
      </c>
      <c r="B91" s="4" t="s">
        <v>374</v>
      </c>
      <c r="C91" s="6" t="s">
        <v>407</v>
      </c>
      <c r="D91" s="4" t="s">
        <v>408</v>
      </c>
      <c r="E91" s="4" t="s">
        <v>14</v>
      </c>
      <c r="F91" s="6" t="s">
        <v>299</v>
      </c>
      <c r="G91" s="6" t="s">
        <v>238</v>
      </c>
      <c r="H91" s="6" t="s">
        <v>409</v>
      </c>
      <c r="I91" s="7" t="n">
        <f aca="false">H91/150*100</f>
        <v>48.6666666666667</v>
      </c>
      <c r="J91" s="6" t="s">
        <v>75</v>
      </c>
    </row>
    <row r="92" customFormat="false" ht="24.75" hidden="false" customHeight="true" outlineLevel="0" collapsed="false">
      <c r="A92" s="6" t="n">
        <v>89</v>
      </c>
      <c r="B92" s="4" t="s">
        <v>374</v>
      </c>
      <c r="C92" s="6" t="s">
        <v>410</v>
      </c>
      <c r="D92" s="4" t="s">
        <v>411</v>
      </c>
      <c r="E92" s="4" t="s">
        <v>14</v>
      </c>
      <c r="F92" s="6" t="s">
        <v>412</v>
      </c>
      <c r="G92" s="6" t="s">
        <v>140</v>
      </c>
      <c r="H92" s="6" t="s">
        <v>274</v>
      </c>
      <c r="I92" s="7" t="n">
        <f aca="false">H92/150*100</f>
        <v>48.3333333333333</v>
      </c>
      <c r="J92" s="6" t="s">
        <v>79</v>
      </c>
    </row>
    <row r="93" customFormat="false" ht="24.75" hidden="false" customHeight="true" outlineLevel="0" collapsed="false">
      <c r="A93" s="6" t="n">
        <v>90</v>
      </c>
      <c r="B93" s="4" t="s">
        <v>374</v>
      </c>
      <c r="C93" s="6" t="s">
        <v>413</v>
      </c>
      <c r="D93" s="4" t="s">
        <v>414</v>
      </c>
      <c r="E93" s="4" t="s">
        <v>14</v>
      </c>
      <c r="F93" s="6" t="s">
        <v>415</v>
      </c>
      <c r="G93" s="6" t="s">
        <v>365</v>
      </c>
      <c r="H93" s="6" t="s">
        <v>416</v>
      </c>
      <c r="I93" s="7" t="n">
        <f aca="false">H93/150*100</f>
        <v>47.2</v>
      </c>
      <c r="J93" s="6" t="s">
        <v>85</v>
      </c>
    </row>
    <row r="94" customFormat="false" ht="24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7"/>
      <c r="J94" s="6"/>
    </row>
    <row r="95" customFormat="false" ht="24.75" hidden="false" customHeight="true" outlineLevel="0" collapsed="false">
      <c r="A95" s="6" t="n">
        <v>91</v>
      </c>
      <c r="B95" s="4" t="s">
        <v>417</v>
      </c>
      <c r="C95" s="6" t="s">
        <v>418</v>
      </c>
      <c r="D95" s="4" t="s">
        <v>419</v>
      </c>
      <c r="E95" s="4" t="s">
        <v>97</v>
      </c>
      <c r="F95" s="6" t="s">
        <v>67</v>
      </c>
      <c r="G95" s="6" t="s">
        <v>302</v>
      </c>
      <c r="H95" s="6" t="s">
        <v>420</v>
      </c>
      <c r="I95" s="7" t="n">
        <f aca="false">H95/150*100</f>
        <v>57.9333333333333</v>
      </c>
      <c r="J95" s="6" t="s">
        <v>18</v>
      </c>
    </row>
    <row r="96" customFormat="false" ht="24.75" hidden="false" customHeight="true" outlineLevel="0" collapsed="false">
      <c r="A96" s="6" t="n">
        <v>92</v>
      </c>
      <c r="B96" s="4" t="s">
        <v>417</v>
      </c>
      <c r="C96" s="6" t="s">
        <v>421</v>
      </c>
      <c r="D96" s="4" t="s">
        <v>422</v>
      </c>
      <c r="E96" s="4" t="s">
        <v>97</v>
      </c>
      <c r="F96" s="6" t="s">
        <v>423</v>
      </c>
      <c r="G96" s="6" t="s">
        <v>118</v>
      </c>
      <c r="H96" s="6" t="s">
        <v>424</v>
      </c>
      <c r="I96" s="7" t="n">
        <f aca="false">H96/150*100</f>
        <v>53.8666666666667</v>
      </c>
      <c r="J96" s="6" t="s">
        <v>24</v>
      </c>
    </row>
    <row r="97" customFormat="false" ht="24.75" hidden="false" customHeight="true" outlineLevel="0" collapsed="false">
      <c r="A97" s="6" t="n">
        <v>93</v>
      </c>
      <c r="B97" s="4" t="s">
        <v>417</v>
      </c>
      <c r="C97" s="6" t="s">
        <v>425</v>
      </c>
      <c r="D97" s="4" t="s">
        <v>426</v>
      </c>
      <c r="E97" s="4" t="s">
        <v>14</v>
      </c>
      <c r="F97" s="6" t="s">
        <v>88</v>
      </c>
      <c r="G97" s="6" t="s">
        <v>427</v>
      </c>
      <c r="H97" s="6" t="s">
        <v>428</v>
      </c>
      <c r="I97" s="7" t="n">
        <f aca="false">H97/150*100</f>
        <v>50.0666666666667</v>
      </c>
      <c r="J97" s="6" t="s">
        <v>30</v>
      </c>
    </row>
    <row r="98" customFormat="false" ht="24.75" hidden="false" customHeight="true" outlineLevel="0" collapsed="false">
      <c r="A98" s="6" t="n">
        <v>94</v>
      </c>
      <c r="B98" s="4" t="s">
        <v>417</v>
      </c>
      <c r="C98" s="6" t="s">
        <v>429</v>
      </c>
      <c r="D98" s="4" t="s">
        <v>430</v>
      </c>
      <c r="E98" s="4" t="s">
        <v>14</v>
      </c>
      <c r="F98" s="6" t="s">
        <v>228</v>
      </c>
      <c r="G98" s="6" t="s">
        <v>431</v>
      </c>
      <c r="H98" s="6" t="s">
        <v>432</v>
      </c>
      <c r="I98" s="7" t="n">
        <f aca="false">H98/150*100</f>
        <v>44.9333333333333</v>
      </c>
      <c r="J98" s="6" t="s">
        <v>388</v>
      </c>
    </row>
    <row r="99" customFormat="false" ht="24.75" hidden="false" customHeight="true" outlineLevel="0" collapsed="false">
      <c r="A99" s="6" t="n">
        <v>95</v>
      </c>
      <c r="B99" s="4" t="s">
        <v>417</v>
      </c>
      <c r="C99" s="6" t="s">
        <v>433</v>
      </c>
      <c r="D99" s="4" t="s">
        <v>434</v>
      </c>
      <c r="E99" s="4" t="s">
        <v>97</v>
      </c>
      <c r="F99" s="6" t="s">
        <v>435</v>
      </c>
      <c r="G99" s="6" t="s">
        <v>436</v>
      </c>
      <c r="H99" s="6" t="s">
        <v>437</v>
      </c>
      <c r="I99" s="7" t="n">
        <f aca="false">H99/150*100</f>
        <v>42.4</v>
      </c>
      <c r="J99" s="6" t="s">
        <v>40</v>
      </c>
    </row>
    <row r="100" customFormat="false" ht="24.75" hidden="false" customHeight="true" outlineLevel="0" collapsed="false">
      <c r="A100" s="6" t="n">
        <v>96</v>
      </c>
      <c r="B100" s="4" t="s">
        <v>417</v>
      </c>
      <c r="C100" s="6" t="s">
        <v>438</v>
      </c>
      <c r="D100" s="4" t="s">
        <v>439</v>
      </c>
      <c r="E100" s="4" t="s">
        <v>97</v>
      </c>
      <c r="F100" s="6" t="s">
        <v>355</v>
      </c>
      <c r="G100" s="6" t="s">
        <v>440</v>
      </c>
      <c r="H100" s="6" t="s">
        <v>327</v>
      </c>
      <c r="I100" s="7" t="n">
        <f aca="false">H100/150*100</f>
        <v>42.3333333333333</v>
      </c>
      <c r="J100" s="6" t="s">
        <v>441</v>
      </c>
    </row>
    <row r="101" customFormat="false" ht="24.75" hidden="false" customHeight="true" outlineLevel="0" collapsed="false">
      <c r="A101" s="6" t="n">
        <v>97</v>
      </c>
      <c r="B101" s="4" t="s">
        <v>417</v>
      </c>
      <c r="C101" s="6" t="s">
        <v>442</v>
      </c>
      <c r="D101" s="4" t="s">
        <v>443</v>
      </c>
      <c r="E101" s="4" t="s">
        <v>14</v>
      </c>
      <c r="F101" s="6" t="s">
        <v>440</v>
      </c>
      <c r="G101" s="6" t="s">
        <v>444</v>
      </c>
      <c r="H101" s="6" t="s">
        <v>445</v>
      </c>
      <c r="I101" s="7" t="n">
        <f aca="false">H101/150*100</f>
        <v>33.2666666666667</v>
      </c>
      <c r="J101" s="6" t="s">
        <v>49</v>
      </c>
    </row>
    <row r="102" customFormat="false" ht="24.75" hidden="false" customHeight="true" outlineLevel="0" collapsed="false">
      <c r="A102" s="6" t="n">
        <v>98</v>
      </c>
      <c r="B102" s="4" t="s">
        <v>417</v>
      </c>
      <c r="C102" s="6" t="s">
        <v>446</v>
      </c>
      <c r="D102" s="4" t="s">
        <v>447</v>
      </c>
      <c r="E102" s="4" t="s">
        <v>14</v>
      </c>
      <c r="F102" s="6" t="s">
        <v>448</v>
      </c>
      <c r="G102" s="6" t="s">
        <v>449</v>
      </c>
      <c r="H102" s="6" t="s">
        <v>450</v>
      </c>
      <c r="I102" s="7" t="n">
        <f aca="false">H102/150*100</f>
        <v>32.6666666666667</v>
      </c>
      <c r="J102" s="6" t="s">
        <v>397</v>
      </c>
    </row>
    <row r="103" customFormat="false" ht="24.7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7"/>
      <c r="J103" s="6"/>
    </row>
    <row r="104" customFormat="false" ht="24.75" hidden="false" customHeight="true" outlineLevel="0" collapsed="false">
      <c r="A104" s="6" t="n">
        <v>99</v>
      </c>
      <c r="B104" s="4" t="s">
        <v>451</v>
      </c>
      <c r="C104" s="6" t="s">
        <v>452</v>
      </c>
      <c r="D104" s="4" t="s">
        <v>453</v>
      </c>
      <c r="E104" s="4" t="s">
        <v>14</v>
      </c>
      <c r="F104" s="6" t="s">
        <v>56</v>
      </c>
      <c r="G104" s="6" t="s">
        <v>454</v>
      </c>
      <c r="H104" s="6" t="s">
        <v>455</v>
      </c>
      <c r="I104" s="7" t="n">
        <f aca="false">H104/150*100</f>
        <v>74.1333333333333</v>
      </c>
      <c r="J104" s="6" t="s">
        <v>18</v>
      </c>
    </row>
    <row r="105" customFormat="false" ht="24.75" hidden="false" customHeight="true" outlineLevel="0" collapsed="false">
      <c r="A105" s="6" t="n">
        <v>100</v>
      </c>
      <c r="B105" s="4" t="s">
        <v>451</v>
      </c>
      <c r="C105" s="6" t="s">
        <v>456</v>
      </c>
      <c r="D105" s="4" t="s">
        <v>457</v>
      </c>
      <c r="E105" s="4" t="s">
        <v>14</v>
      </c>
      <c r="F105" s="6" t="s">
        <v>83</v>
      </c>
      <c r="G105" s="6" t="s">
        <v>458</v>
      </c>
      <c r="H105" s="6" t="s">
        <v>459</v>
      </c>
      <c r="I105" s="7" t="n">
        <f aca="false">H105/150*100</f>
        <v>70.1333333333333</v>
      </c>
      <c r="J105" s="6" t="s">
        <v>24</v>
      </c>
    </row>
    <row r="106" customFormat="false" ht="24.75" hidden="false" customHeight="true" outlineLevel="0" collapsed="false">
      <c r="A106" s="6" t="n">
        <v>101</v>
      </c>
      <c r="B106" s="4" t="s">
        <v>451</v>
      </c>
      <c r="C106" s="6" t="s">
        <v>460</v>
      </c>
      <c r="D106" s="4" t="s">
        <v>461</v>
      </c>
      <c r="E106" s="4" t="s">
        <v>14</v>
      </c>
      <c r="F106" s="6" t="s">
        <v>129</v>
      </c>
      <c r="G106" s="6" t="s">
        <v>47</v>
      </c>
      <c r="H106" s="6" t="s">
        <v>462</v>
      </c>
      <c r="I106" s="7" t="n">
        <f aca="false">H106/150*100</f>
        <v>68.4666666666667</v>
      </c>
      <c r="J106" s="6" t="s">
        <v>30</v>
      </c>
    </row>
    <row r="107" customFormat="false" ht="24.75" hidden="false" customHeight="true" outlineLevel="0" collapsed="false">
      <c r="A107" s="6" t="n">
        <v>102</v>
      </c>
      <c r="B107" s="4" t="s">
        <v>451</v>
      </c>
      <c r="C107" s="6" t="s">
        <v>463</v>
      </c>
      <c r="D107" s="4" t="s">
        <v>464</v>
      </c>
      <c r="E107" s="4" t="s">
        <v>14</v>
      </c>
      <c r="F107" s="6" t="s">
        <v>129</v>
      </c>
      <c r="G107" s="6" t="s">
        <v>147</v>
      </c>
      <c r="H107" s="6" t="s">
        <v>465</v>
      </c>
      <c r="I107" s="7" t="n">
        <f aca="false">H107/150*100</f>
        <v>67.0666666666667</v>
      </c>
      <c r="J107" s="6" t="s">
        <v>388</v>
      </c>
    </row>
    <row r="108" customFormat="false" ht="24.75" hidden="false" customHeight="true" outlineLevel="0" collapsed="false">
      <c r="A108" s="6" t="n">
        <v>103</v>
      </c>
      <c r="B108" s="4" t="s">
        <v>451</v>
      </c>
      <c r="C108" s="6" t="s">
        <v>466</v>
      </c>
      <c r="D108" s="4" t="s">
        <v>467</v>
      </c>
      <c r="E108" s="4" t="s">
        <v>14</v>
      </c>
      <c r="F108" s="6" t="s">
        <v>365</v>
      </c>
      <c r="G108" s="6" t="s">
        <v>73</v>
      </c>
      <c r="H108" s="6" t="s">
        <v>468</v>
      </c>
      <c r="I108" s="7" t="n">
        <f aca="false">H108/150*100</f>
        <v>63.6</v>
      </c>
      <c r="J108" s="6" t="s">
        <v>40</v>
      </c>
    </row>
    <row r="109" customFormat="false" ht="24.75" hidden="false" customHeight="true" outlineLevel="0" collapsed="false">
      <c r="A109" s="6" t="n">
        <v>104</v>
      </c>
      <c r="B109" s="4" t="s">
        <v>451</v>
      </c>
      <c r="C109" s="6" t="s">
        <v>469</v>
      </c>
      <c r="D109" s="4" t="s">
        <v>470</v>
      </c>
      <c r="E109" s="4" t="s">
        <v>14</v>
      </c>
      <c r="F109" s="6" t="s">
        <v>151</v>
      </c>
      <c r="G109" s="6" t="s">
        <v>129</v>
      </c>
      <c r="H109" s="6" t="s">
        <v>220</v>
      </c>
      <c r="I109" s="7" t="n">
        <f aca="false">H109/150*100</f>
        <v>63.3333333333333</v>
      </c>
      <c r="J109" s="6" t="s">
        <v>441</v>
      </c>
    </row>
    <row r="110" customFormat="false" ht="24.75" hidden="false" customHeight="true" outlineLevel="0" collapsed="false">
      <c r="A110" s="6" t="n">
        <v>105</v>
      </c>
      <c r="B110" s="4" t="s">
        <v>451</v>
      </c>
      <c r="C110" s="6" t="s">
        <v>471</v>
      </c>
      <c r="D110" s="4" t="s">
        <v>472</v>
      </c>
      <c r="E110" s="4" t="s">
        <v>14</v>
      </c>
      <c r="F110" s="6" t="s">
        <v>179</v>
      </c>
      <c r="G110" s="6" t="s">
        <v>163</v>
      </c>
      <c r="H110" s="6" t="s">
        <v>174</v>
      </c>
      <c r="I110" s="7" t="n">
        <f aca="false">H110/150*100</f>
        <v>63.2</v>
      </c>
      <c r="J110" s="6" t="s">
        <v>49</v>
      </c>
    </row>
    <row r="111" customFormat="false" ht="24.75" hidden="false" customHeight="true" outlineLevel="0" collapsed="false">
      <c r="A111" s="6" t="n">
        <v>106</v>
      </c>
      <c r="B111" s="4" t="s">
        <v>451</v>
      </c>
      <c r="C111" s="6" t="s">
        <v>473</v>
      </c>
      <c r="D111" s="4" t="s">
        <v>474</v>
      </c>
      <c r="E111" s="4" t="s">
        <v>14</v>
      </c>
      <c r="F111" s="6" t="s">
        <v>194</v>
      </c>
      <c r="G111" s="6" t="s">
        <v>159</v>
      </c>
      <c r="H111" s="6" t="s">
        <v>475</v>
      </c>
      <c r="I111" s="7" t="n">
        <f aca="false">H111/150*100</f>
        <v>62.7333333333333</v>
      </c>
      <c r="J111" s="6" t="s">
        <v>397</v>
      </c>
    </row>
    <row r="112" customFormat="false" ht="24.75" hidden="false" customHeight="true" outlineLevel="0" collapsed="false">
      <c r="A112" s="6" t="n">
        <v>107</v>
      </c>
      <c r="B112" s="4" t="s">
        <v>451</v>
      </c>
      <c r="C112" s="6" t="s">
        <v>476</v>
      </c>
      <c r="D112" s="4" t="s">
        <v>477</v>
      </c>
      <c r="E112" s="4" t="s">
        <v>14</v>
      </c>
      <c r="F112" s="6" t="s">
        <v>229</v>
      </c>
      <c r="G112" s="6" t="s">
        <v>163</v>
      </c>
      <c r="H112" s="6" t="s">
        <v>294</v>
      </c>
      <c r="I112" s="7" t="n">
        <f aca="false">H112/150*100</f>
        <v>62.6666666666667</v>
      </c>
      <c r="J112" s="6" t="s">
        <v>58</v>
      </c>
    </row>
    <row r="113" customFormat="false" ht="24.75" hidden="false" customHeight="true" outlineLevel="0" collapsed="false">
      <c r="A113" s="6" t="n">
        <v>108</v>
      </c>
      <c r="B113" s="4" t="s">
        <v>451</v>
      </c>
      <c r="C113" s="6" t="s">
        <v>478</v>
      </c>
      <c r="D113" s="4" t="s">
        <v>479</v>
      </c>
      <c r="E113" s="4" t="s">
        <v>14</v>
      </c>
      <c r="F113" s="6" t="s">
        <v>47</v>
      </c>
      <c r="G113" s="6" t="s">
        <v>204</v>
      </c>
      <c r="H113" s="6" t="s">
        <v>480</v>
      </c>
      <c r="I113" s="7" t="n">
        <f aca="false">H113/150*100</f>
        <v>61.8</v>
      </c>
      <c r="J113" s="6" t="s">
        <v>64</v>
      </c>
    </row>
    <row r="114" customFormat="false" ht="24.75" hidden="false" customHeight="true" outlineLevel="0" collapsed="false">
      <c r="A114" s="6" t="n">
        <v>109</v>
      </c>
      <c r="B114" s="4" t="s">
        <v>451</v>
      </c>
      <c r="C114" s="6" t="s">
        <v>481</v>
      </c>
      <c r="D114" s="4" t="s">
        <v>482</v>
      </c>
      <c r="E114" s="4" t="s">
        <v>14</v>
      </c>
      <c r="F114" s="6" t="s">
        <v>483</v>
      </c>
      <c r="G114" s="6" t="s">
        <v>454</v>
      </c>
      <c r="H114" s="6" t="s">
        <v>158</v>
      </c>
      <c r="I114" s="7" t="n">
        <f aca="false">H114/150*100</f>
        <v>59.3333333333333</v>
      </c>
      <c r="J114" s="6" t="s">
        <v>69</v>
      </c>
    </row>
    <row r="115" customFormat="false" ht="24.75" hidden="false" customHeight="true" outlineLevel="0" collapsed="false">
      <c r="A115" s="6" t="n">
        <v>110</v>
      </c>
      <c r="B115" s="4" t="s">
        <v>451</v>
      </c>
      <c r="C115" s="6" t="s">
        <v>484</v>
      </c>
      <c r="D115" s="4" t="s">
        <v>485</v>
      </c>
      <c r="E115" s="4" t="s">
        <v>14</v>
      </c>
      <c r="F115" s="6" t="s">
        <v>159</v>
      </c>
      <c r="G115" s="6" t="s">
        <v>400</v>
      </c>
      <c r="H115" s="6" t="s">
        <v>214</v>
      </c>
      <c r="I115" s="7" t="n">
        <f aca="false">H115/150*100</f>
        <v>58.3333333333333</v>
      </c>
      <c r="J115" s="6" t="s">
        <v>75</v>
      </c>
    </row>
    <row r="116" customFormat="false" ht="24.75" hidden="false" customHeight="true" outlineLevel="0" collapsed="false">
      <c r="A116" s="6" t="n">
        <v>111</v>
      </c>
      <c r="B116" s="4" t="s">
        <v>451</v>
      </c>
      <c r="C116" s="6" t="s">
        <v>486</v>
      </c>
      <c r="D116" s="4" t="s">
        <v>487</v>
      </c>
      <c r="E116" s="4" t="s">
        <v>14</v>
      </c>
      <c r="F116" s="6" t="s">
        <v>488</v>
      </c>
      <c r="G116" s="6" t="s">
        <v>129</v>
      </c>
      <c r="H116" s="6" t="s">
        <v>190</v>
      </c>
      <c r="I116" s="7" t="n">
        <f aca="false">H116/150*100</f>
        <v>58</v>
      </c>
      <c r="J116" s="6" t="s">
        <v>79</v>
      </c>
    </row>
    <row r="117" customFormat="false" ht="24.75" hidden="false" customHeight="true" outlineLevel="0" collapsed="false">
      <c r="A117" s="6" t="n">
        <v>112</v>
      </c>
      <c r="B117" s="4" t="s">
        <v>451</v>
      </c>
      <c r="C117" s="6" t="s">
        <v>489</v>
      </c>
      <c r="D117" s="4" t="s">
        <v>490</v>
      </c>
      <c r="E117" s="4" t="s">
        <v>14</v>
      </c>
      <c r="F117" s="6" t="s">
        <v>491</v>
      </c>
      <c r="G117" s="6" t="s">
        <v>194</v>
      </c>
      <c r="H117" s="6" t="s">
        <v>492</v>
      </c>
      <c r="I117" s="7" t="n">
        <f aca="false">H117/150*100</f>
        <v>57.4</v>
      </c>
      <c r="J117" s="6" t="s">
        <v>85</v>
      </c>
    </row>
    <row r="118" customFormat="false" ht="24.75" hidden="false" customHeight="true" outlineLevel="0" collapsed="false">
      <c r="A118" s="6" t="n">
        <v>113</v>
      </c>
      <c r="B118" s="4" t="s">
        <v>451</v>
      </c>
      <c r="C118" s="6" t="s">
        <v>493</v>
      </c>
      <c r="D118" s="4" t="s">
        <v>494</v>
      </c>
      <c r="E118" s="4" t="s">
        <v>14</v>
      </c>
      <c r="F118" s="6" t="s">
        <v>130</v>
      </c>
      <c r="G118" s="6" t="s">
        <v>302</v>
      </c>
      <c r="H118" s="6" t="s">
        <v>495</v>
      </c>
      <c r="I118" s="7" t="n">
        <f aca="false">H118/150*100</f>
        <v>57.1333333333333</v>
      </c>
      <c r="J118" s="6" t="s">
        <v>90</v>
      </c>
    </row>
    <row r="119" customFormat="false" ht="24.7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7"/>
      <c r="J119" s="6"/>
    </row>
    <row r="120" customFormat="false" ht="24.75" hidden="false" customHeight="true" outlineLevel="0" collapsed="false">
      <c r="A120" s="6" t="n">
        <v>114</v>
      </c>
      <c r="B120" s="4" t="s">
        <v>496</v>
      </c>
      <c r="C120" s="6" t="s">
        <v>497</v>
      </c>
      <c r="D120" s="4" t="s">
        <v>498</v>
      </c>
      <c r="E120" s="4" t="s">
        <v>14</v>
      </c>
      <c r="F120" s="6" t="s">
        <v>403</v>
      </c>
      <c r="G120" s="6" t="s">
        <v>499</v>
      </c>
      <c r="H120" s="6" t="s">
        <v>500</v>
      </c>
      <c r="I120" s="7" t="n">
        <f aca="false">H120/150*100</f>
        <v>39.2666666666667</v>
      </c>
      <c r="J120" s="6" t="s">
        <v>18</v>
      </c>
    </row>
    <row r="121" customFormat="false" ht="24.75" hidden="false" customHeight="true" outlineLevel="0" collapsed="false">
      <c r="A121" s="6" t="n">
        <v>115</v>
      </c>
      <c r="B121" s="4" t="s">
        <v>496</v>
      </c>
      <c r="C121" s="6" t="s">
        <v>501</v>
      </c>
      <c r="D121" s="4" t="s">
        <v>502</v>
      </c>
      <c r="E121" s="4" t="s">
        <v>14</v>
      </c>
      <c r="F121" s="6" t="s">
        <v>233</v>
      </c>
      <c r="G121" s="6" t="s">
        <v>503</v>
      </c>
      <c r="H121" s="6" t="s">
        <v>504</v>
      </c>
      <c r="I121" s="7" t="n">
        <f aca="false">H121/150*100</f>
        <v>38.8666666666667</v>
      </c>
      <c r="J121" s="6" t="s">
        <v>24</v>
      </c>
    </row>
    <row r="122" customFormat="false" ht="24.75" hidden="false" customHeight="true" outlineLevel="0" collapsed="false">
      <c r="A122" s="6" t="n">
        <v>116</v>
      </c>
      <c r="B122" s="4" t="s">
        <v>496</v>
      </c>
      <c r="C122" s="6" t="s">
        <v>505</v>
      </c>
      <c r="D122" s="4" t="s">
        <v>506</v>
      </c>
      <c r="E122" s="4" t="s">
        <v>14</v>
      </c>
      <c r="F122" s="6" t="s">
        <v>507</v>
      </c>
      <c r="G122" s="6" t="s">
        <v>508</v>
      </c>
      <c r="H122" s="6" t="s">
        <v>509</v>
      </c>
      <c r="I122" s="7" t="n">
        <f aca="false">H122/150*100</f>
        <v>26.6</v>
      </c>
      <c r="J122" s="6" t="s">
        <v>30</v>
      </c>
    </row>
    <row r="123" customFormat="false" ht="24.7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7"/>
      <c r="J123" s="6"/>
    </row>
    <row r="124" customFormat="false" ht="24.75" hidden="false" customHeight="true" outlineLevel="0" collapsed="false">
      <c r="A124" s="6" t="n">
        <v>117</v>
      </c>
      <c r="B124" s="4" t="s">
        <v>510</v>
      </c>
      <c r="C124" s="6" t="s">
        <v>511</v>
      </c>
      <c r="D124" s="4" t="s">
        <v>512</v>
      </c>
      <c r="E124" s="4" t="s">
        <v>14</v>
      </c>
      <c r="F124" s="6" t="s">
        <v>184</v>
      </c>
      <c r="G124" s="6" t="s">
        <v>454</v>
      </c>
      <c r="H124" s="6" t="s">
        <v>513</v>
      </c>
      <c r="I124" s="7" t="n">
        <f aca="false">H124/150*100</f>
        <v>68.4</v>
      </c>
      <c r="J124" s="6" t="s">
        <v>18</v>
      </c>
    </row>
    <row r="125" customFormat="false" ht="24.75" hidden="false" customHeight="true" outlineLevel="0" collapsed="false">
      <c r="A125" s="6" t="n">
        <v>118</v>
      </c>
      <c r="B125" s="4" t="s">
        <v>510</v>
      </c>
      <c r="C125" s="6" t="s">
        <v>514</v>
      </c>
      <c r="D125" s="4" t="s">
        <v>515</v>
      </c>
      <c r="E125" s="4" t="s">
        <v>14</v>
      </c>
      <c r="F125" s="6" t="s">
        <v>491</v>
      </c>
      <c r="G125" s="6" t="s">
        <v>516</v>
      </c>
      <c r="H125" s="6" t="s">
        <v>195</v>
      </c>
      <c r="I125" s="7" t="n">
        <f aca="false">H125/150*100</f>
        <v>63</v>
      </c>
      <c r="J125" s="6" t="s">
        <v>24</v>
      </c>
    </row>
    <row r="126" customFormat="false" ht="24.75" hidden="false" customHeight="true" outlineLevel="0" collapsed="false">
      <c r="A126" s="6" t="n">
        <v>119</v>
      </c>
      <c r="B126" s="4" t="s">
        <v>510</v>
      </c>
      <c r="C126" s="6" t="s">
        <v>517</v>
      </c>
      <c r="D126" s="4" t="s">
        <v>518</v>
      </c>
      <c r="E126" s="4" t="s">
        <v>14</v>
      </c>
      <c r="F126" s="6" t="s">
        <v>347</v>
      </c>
      <c r="G126" s="6" t="s">
        <v>168</v>
      </c>
      <c r="H126" s="6" t="s">
        <v>205</v>
      </c>
      <c r="I126" s="7" t="n">
        <f aca="false">H126/150*100</f>
        <v>60.8666666666667</v>
      </c>
      <c r="J126" s="6" t="s">
        <v>30</v>
      </c>
    </row>
    <row r="127" customFormat="false" ht="24.75" hidden="false" customHeight="true" outlineLevel="0" collapsed="false">
      <c r="A127" s="6" t="n">
        <v>120</v>
      </c>
      <c r="B127" s="4" t="s">
        <v>510</v>
      </c>
      <c r="C127" s="6" t="s">
        <v>519</v>
      </c>
      <c r="D127" s="4" t="s">
        <v>520</v>
      </c>
      <c r="E127" s="4" t="s">
        <v>14</v>
      </c>
      <c r="F127" s="6" t="s">
        <v>521</v>
      </c>
      <c r="G127" s="6" t="s">
        <v>328</v>
      </c>
      <c r="H127" s="6" t="s">
        <v>522</v>
      </c>
      <c r="I127" s="7" t="n">
        <f aca="false">H127/150*100</f>
        <v>54.7333333333333</v>
      </c>
      <c r="J127" s="6" t="s">
        <v>388</v>
      </c>
    </row>
    <row r="128" customFormat="false" ht="24.75" hidden="false" customHeight="true" outlineLevel="0" collapsed="false">
      <c r="A128" s="6" t="n">
        <v>121</v>
      </c>
      <c r="B128" s="4" t="s">
        <v>510</v>
      </c>
      <c r="C128" s="6" t="s">
        <v>523</v>
      </c>
      <c r="D128" s="4" t="s">
        <v>524</v>
      </c>
      <c r="E128" s="4" t="s">
        <v>14</v>
      </c>
      <c r="F128" s="6" t="s">
        <v>525</v>
      </c>
      <c r="G128" s="6" t="s">
        <v>184</v>
      </c>
      <c r="H128" s="6" t="s">
        <v>343</v>
      </c>
      <c r="I128" s="7" t="n">
        <f aca="false">H128/150*100</f>
        <v>52.8</v>
      </c>
      <c r="J128" s="6" t="s">
        <v>40</v>
      </c>
    </row>
    <row r="129" customFormat="false" ht="24.75" hidden="false" customHeight="true" outlineLevel="0" collapsed="false">
      <c r="A129" s="6" t="n">
        <v>122</v>
      </c>
      <c r="B129" s="4" t="s">
        <v>510</v>
      </c>
      <c r="C129" s="6" t="s">
        <v>526</v>
      </c>
      <c r="D129" s="4" t="s">
        <v>527</v>
      </c>
      <c r="E129" s="4" t="s">
        <v>14</v>
      </c>
      <c r="F129" s="6" t="s">
        <v>440</v>
      </c>
      <c r="G129" s="6" t="s">
        <v>178</v>
      </c>
      <c r="H129" s="6" t="s">
        <v>528</v>
      </c>
      <c r="I129" s="7" t="n">
        <f aca="false">H129/150*100</f>
        <v>49.4666666666667</v>
      </c>
      <c r="J129" s="6" t="s">
        <v>441</v>
      </c>
    </row>
    <row r="130" customFormat="false" ht="24.75" hidden="false" customHeight="true" outlineLevel="0" collapsed="false">
      <c r="A130" s="6" t="n">
        <v>123</v>
      </c>
      <c r="B130" s="4" t="s">
        <v>510</v>
      </c>
      <c r="C130" s="6" t="s">
        <v>529</v>
      </c>
      <c r="D130" s="4" t="s">
        <v>530</v>
      </c>
      <c r="E130" s="4" t="s">
        <v>14</v>
      </c>
      <c r="F130" s="6" t="s">
        <v>531</v>
      </c>
      <c r="G130" s="6" t="s">
        <v>360</v>
      </c>
      <c r="H130" s="6" t="s">
        <v>288</v>
      </c>
      <c r="I130" s="7" t="n">
        <f aca="false">H130/150*100</f>
        <v>49.3333333333333</v>
      </c>
      <c r="J130" s="6" t="s">
        <v>49</v>
      </c>
    </row>
    <row r="131" customFormat="false" ht="24.75" hidden="false" customHeight="true" outlineLevel="0" collapsed="false">
      <c r="A131" s="6" t="n">
        <v>124</v>
      </c>
      <c r="B131" s="4" t="s">
        <v>510</v>
      </c>
      <c r="C131" s="6" t="s">
        <v>532</v>
      </c>
      <c r="D131" s="4" t="s">
        <v>533</v>
      </c>
      <c r="E131" s="4" t="s">
        <v>14</v>
      </c>
      <c r="F131" s="6" t="s">
        <v>534</v>
      </c>
      <c r="G131" s="6" t="s">
        <v>435</v>
      </c>
      <c r="H131" s="6" t="s">
        <v>535</v>
      </c>
      <c r="I131" s="7" t="n">
        <f aca="false">H131/150*100</f>
        <v>46.7333333333333</v>
      </c>
      <c r="J131" s="6" t="s">
        <v>397</v>
      </c>
    </row>
    <row r="132" customFormat="false" ht="24.75" hidden="false" customHeight="true" outlineLevel="0" collapsed="false">
      <c r="A132" s="6" t="n">
        <v>125</v>
      </c>
      <c r="B132" s="4" t="s">
        <v>510</v>
      </c>
      <c r="C132" s="6" t="s">
        <v>536</v>
      </c>
      <c r="D132" s="4" t="s">
        <v>537</v>
      </c>
      <c r="E132" s="4" t="s">
        <v>14</v>
      </c>
      <c r="F132" s="6" t="s">
        <v>538</v>
      </c>
      <c r="G132" s="6" t="s">
        <v>233</v>
      </c>
      <c r="H132" s="6" t="s">
        <v>539</v>
      </c>
      <c r="I132" s="7" t="n">
        <f aca="false">H132/150*100</f>
        <v>43.7333333333333</v>
      </c>
      <c r="J132" s="6" t="s">
        <v>58</v>
      </c>
    </row>
    <row r="133" customFormat="false" ht="24.75" hidden="false" customHeight="true" outlineLevel="0" collapsed="false">
      <c r="A133" s="6" t="n">
        <v>126</v>
      </c>
      <c r="B133" s="4" t="s">
        <v>510</v>
      </c>
      <c r="C133" s="6" t="s">
        <v>540</v>
      </c>
      <c r="D133" s="4" t="s">
        <v>541</v>
      </c>
      <c r="E133" s="4" t="s">
        <v>14</v>
      </c>
      <c r="F133" s="6" t="s">
        <v>542</v>
      </c>
      <c r="G133" s="6" t="s">
        <v>543</v>
      </c>
      <c r="H133" s="6" t="s">
        <v>544</v>
      </c>
      <c r="I133" s="7" t="n">
        <f aca="false">H133/150*100</f>
        <v>37.2</v>
      </c>
      <c r="J133" s="6" t="s">
        <v>64</v>
      </c>
    </row>
    <row r="134" customFormat="false" ht="24.7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7"/>
      <c r="J134" s="6"/>
    </row>
    <row r="135" customFormat="false" ht="24.75" hidden="false" customHeight="true" outlineLevel="0" collapsed="false">
      <c r="A135" s="6" t="n">
        <v>127</v>
      </c>
      <c r="B135" s="4" t="s">
        <v>545</v>
      </c>
      <c r="C135" s="6" t="s">
        <v>546</v>
      </c>
      <c r="D135" s="4" t="s">
        <v>547</v>
      </c>
      <c r="E135" s="4" t="s">
        <v>97</v>
      </c>
      <c r="F135" s="6" t="s">
        <v>130</v>
      </c>
      <c r="G135" s="6" t="s">
        <v>229</v>
      </c>
      <c r="H135" s="6" t="s">
        <v>548</v>
      </c>
      <c r="I135" s="7" t="n">
        <f aca="false">H135/150*100</f>
        <v>65.5333333333333</v>
      </c>
      <c r="J135" s="6" t="s">
        <v>18</v>
      </c>
    </row>
    <row r="136" customFormat="false" ht="24.75" hidden="false" customHeight="true" outlineLevel="0" collapsed="false">
      <c r="A136" s="6" t="n">
        <v>128</v>
      </c>
      <c r="B136" s="4" t="s">
        <v>545</v>
      </c>
      <c r="C136" s="6" t="s">
        <v>549</v>
      </c>
      <c r="D136" s="4" t="s">
        <v>550</v>
      </c>
      <c r="E136" s="4" t="s">
        <v>97</v>
      </c>
      <c r="F136" s="6" t="s">
        <v>483</v>
      </c>
      <c r="G136" s="6" t="s">
        <v>184</v>
      </c>
      <c r="H136" s="6" t="s">
        <v>551</v>
      </c>
      <c r="I136" s="7" t="n">
        <f aca="false">H136/150*100</f>
        <v>50.9333333333333</v>
      </c>
      <c r="J136" s="6" t="s">
        <v>24</v>
      </c>
    </row>
    <row r="137" customFormat="false" ht="24.75" hidden="false" customHeight="true" outlineLevel="0" collapsed="false">
      <c r="A137" s="6" t="n">
        <v>129</v>
      </c>
      <c r="B137" s="4" t="s">
        <v>545</v>
      </c>
      <c r="C137" s="6" t="s">
        <v>552</v>
      </c>
      <c r="D137" s="4" t="s">
        <v>553</v>
      </c>
      <c r="E137" s="4" t="s">
        <v>14</v>
      </c>
      <c r="F137" s="6" t="s">
        <v>554</v>
      </c>
      <c r="G137" s="6" t="s">
        <v>284</v>
      </c>
      <c r="H137" s="6" t="s">
        <v>406</v>
      </c>
      <c r="I137" s="7" t="n">
        <f aca="false">H137/150*100</f>
        <v>49.7333333333333</v>
      </c>
      <c r="J137" s="6" t="s">
        <v>30</v>
      </c>
    </row>
    <row r="138" customFormat="false" ht="24.75" hidden="false" customHeight="true" outlineLevel="0" collapsed="false">
      <c r="A138" s="6" t="n">
        <v>130</v>
      </c>
      <c r="B138" s="4" t="s">
        <v>545</v>
      </c>
      <c r="C138" s="6" t="s">
        <v>555</v>
      </c>
      <c r="D138" s="4" t="s">
        <v>556</v>
      </c>
      <c r="E138" s="4" t="s">
        <v>97</v>
      </c>
      <c r="F138" s="6" t="s">
        <v>499</v>
      </c>
      <c r="G138" s="6" t="s">
        <v>253</v>
      </c>
      <c r="H138" s="6" t="s">
        <v>557</v>
      </c>
      <c r="I138" s="7" t="n">
        <f aca="false">H138/150*100</f>
        <v>43.1333333333333</v>
      </c>
      <c r="J138" s="6" t="s">
        <v>388</v>
      </c>
    </row>
    <row r="139" customFormat="false" ht="24.7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7"/>
      <c r="J139" s="6"/>
    </row>
    <row r="140" customFormat="false" ht="24.75" hidden="false" customHeight="true" outlineLevel="0" collapsed="false">
      <c r="A140" s="6" t="n">
        <v>131</v>
      </c>
      <c r="B140" s="4" t="s">
        <v>558</v>
      </c>
      <c r="C140" s="6" t="s">
        <v>559</v>
      </c>
      <c r="D140" s="4" t="s">
        <v>560</v>
      </c>
      <c r="E140" s="4" t="s">
        <v>97</v>
      </c>
      <c r="F140" s="6" t="s">
        <v>88</v>
      </c>
      <c r="G140" s="6" t="s">
        <v>333</v>
      </c>
      <c r="H140" s="6" t="s">
        <v>205</v>
      </c>
      <c r="I140" s="7" t="n">
        <f aca="false">H140/150*100</f>
        <v>60.8666666666667</v>
      </c>
      <c r="J140" s="6" t="s">
        <v>18</v>
      </c>
    </row>
    <row r="141" customFormat="false" ht="24.75" hidden="false" customHeight="true" outlineLevel="0" collapsed="false">
      <c r="A141" s="6" t="n">
        <v>132</v>
      </c>
      <c r="B141" s="4" t="s">
        <v>558</v>
      </c>
      <c r="C141" s="6" t="s">
        <v>561</v>
      </c>
      <c r="D141" s="4" t="s">
        <v>562</v>
      </c>
      <c r="E141" s="4" t="s">
        <v>14</v>
      </c>
      <c r="F141" s="6" t="s">
        <v>233</v>
      </c>
      <c r="G141" s="6" t="s">
        <v>409</v>
      </c>
      <c r="H141" s="6" t="s">
        <v>528</v>
      </c>
      <c r="I141" s="7" t="n">
        <f aca="false">H141/150*100</f>
        <v>49.4666666666667</v>
      </c>
      <c r="J141" s="6" t="s">
        <v>24</v>
      </c>
    </row>
    <row r="142" customFormat="false" ht="24.75" hidden="false" customHeight="true" outlineLevel="0" collapsed="false">
      <c r="A142" s="6" t="n">
        <v>133</v>
      </c>
      <c r="B142" s="4" t="s">
        <v>558</v>
      </c>
      <c r="C142" s="6" t="s">
        <v>563</v>
      </c>
      <c r="D142" s="4" t="s">
        <v>564</v>
      </c>
      <c r="E142" s="4" t="s">
        <v>14</v>
      </c>
      <c r="F142" s="6" t="s">
        <v>220</v>
      </c>
      <c r="G142" s="6" t="s">
        <v>507</v>
      </c>
      <c r="H142" s="6" t="s">
        <v>565</v>
      </c>
      <c r="I142" s="7" t="n">
        <f aca="false">H142/150*100</f>
        <v>47.5333333333333</v>
      </c>
      <c r="J142" s="6" t="s">
        <v>30</v>
      </c>
    </row>
    <row r="143" customFormat="false" ht="24.7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7"/>
      <c r="J143" s="6"/>
    </row>
    <row r="144" customFormat="false" ht="24.75" hidden="false" customHeight="true" outlineLevel="0" collapsed="false">
      <c r="A144" s="6" t="n">
        <v>134</v>
      </c>
      <c r="B144" s="4" t="s">
        <v>566</v>
      </c>
      <c r="C144" s="6" t="s">
        <v>567</v>
      </c>
      <c r="D144" s="4" t="s">
        <v>568</v>
      </c>
      <c r="E144" s="4" t="s">
        <v>14</v>
      </c>
      <c r="F144" s="6" t="s">
        <v>204</v>
      </c>
      <c r="G144" s="6" t="s">
        <v>194</v>
      </c>
      <c r="H144" s="6" t="s">
        <v>569</v>
      </c>
      <c r="I144" s="7" t="n">
        <f aca="false">H144/150*100</f>
        <v>58.4666666666667</v>
      </c>
      <c r="J144" s="6" t="s">
        <v>18</v>
      </c>
    </row>
    <row r="145" customFormat="false" ht="24.75" hidden="false" customHeight="true" outlineLevel="0" collapsed="false">
      <c r="A145" s="6" t="n">
        <v>135</v>
      </c>
      <c r="B145" s="4" t="s">
        <v>566</v>
      </c>
      <c r="C145" s="6" t="s">
        <v>570</v>
      </c>
      <c r="D145" s="4" t="s">
        <v>571</v>
      </c>
      <c r="E145" s="4" t="s">
        <v>14</v>
      </c>
      <c r="F145" s="6" t="s">
        <v>366</v>
      </c>
      <c r="G145" s="6" t="s">
        <v>333</v>
      </c>
      <c r="H145" s="6" t="s">
        <v>228</v>
      </c>
      <c r="I145" s="7" t="n">
        <f aca="false">H145/150*100</f>
        <v>52.3333333333333</v>
      </c>
      <c r="J145" s="6" t="s">
        <v>24</v>
      </c>
    </row>
    <row r="146" customFormat="false" ht="24.7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7"/>
      <c r="J146" s="6"/>
    </row>
    <row r="147" customFormat="false" ht="24.75" hidden="false" customHeight="true" outlineLevel="0" collapsed="false">
      <c r="A147" s="6" t="n">
        <v>136</v>
      </c>
      <c r="B147" s="4" t="s">
        <v>572</v>
      </c>
      <c r="C147" s="6" t="s">
        <v>573</v>
      </c>
      <c r="D147" s="4" t="s">
        <v>574</v>
      </c>
      <c r="E147" s="4" t="s">
        <v>97</v>
      </c>
      <c r="F147" s="6" t="s">
        <v>575</v>
      </c>
      <c r="G147" s="6" t="s">
        <v>179</v>
      </c>
      <c r="H147" s="6" t="s">
        <v>576</v>
      </c>
      <c r="I147" s="7" t="n">
        <f aca="false">H147/150*100</f>
        <v>59.1333333333333</v>
      </c>
      <c r="J147" s="6" t="s">
        <v>18</v>
      </c>
    </row>
    <row r="148" customFormat="false" ht="24.75" hidden="false" customHeight="true" outlineLevel="0" collapsed="false">
      <c r="A148" s="6" t="n">
        <v>137</v>
      </c>
      <c r="B148" s="4" t="s">
        <v>572</v>
      </c>
      <c r="C148" s="6" t="s">
        <v>577</v>
      </c>
      <c r="D148" s="4" t="s">
        <v>578</v>
      </c>
      <c r="E148" s="4" t="s">
        <v>14</v>
      </c>
      <c r="F148" s="6" t="s">
        <v>62</v>
      </c>
      <c r="G148" s="6" t="s">
        <v>233</v>
      </c>
      <c r="H148" s="6" t="s">
        <v>579</v>
      </c>
      <c r="I148" s="7" t="n">
        <f aca="false">H148/150*100</f>
        <v>58.5333333333333</v>
      </c>
      <c r="J148" s="6" t="s">
        <v>24</v>
      </c>
    </row>
    <row r="149" customFormat="false" ht="24.75" hidden="false" customHeight="true" outlineLevel="0" collapsed="false">
      <c r="A149" s="6" t="n">
        <v>138</v>
      </c>
      <c r="B149" s="4" t="s">
        <v>572</v>
      </c>
      <c r="C149" s="6" t="s">
        <v>580</v>
      </c>
      <c r="D149" s="4" t="s">
        <v>581</v>
      </c>
      <c r="E149" s="4" t="s">
        <v>97</v>
      </c>
      <c r="F149" s="6" t="s">
        <v>412</v>
      </c>
      <c r="G149" s="6" t="s">
        <v>582</v>
      </c>
      <c r="H149" s="6" t="s">
        <v>583</v>
      </c>
      <c r="I149" s="7" t="n">
        <f aca="false">H149/150*100</f>
        <v>36.9333333333333</v>
      </c>
      <c r="J149" s="6" t="s">
        <v>30</v>
      </c>
    </row>
    <row r="150" customFormat="false" ht="24.7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7"/>
      <c r="J150" s="6"/>
    </row>
    <row r="151" customFormat="false" ht="24.75" hidden="false" customHeight="true" outlineLevel="0" collapsed="false">
      <c r="A151" s="6" t="n">
        <v>139</v>
      </c>
      <c r="B151" s="4" t="s">
        <v>584</v>
      </c>
      <c r="C151" s="6" t="s">
        <v>585</v>
      </c>
      <c r="D151" s="4" t="s">
        <v>586</v>
      </c>
      <c r="E151" s="4" t="s">
        <v>97</v>
      </c>
      <c r="F151" s="6" t="s">
        <v>168</v>
      </c>
      <c r="G151" s="6" t="s">
        <v>37</v>
      </c>
      <c r="H151" s="6" t="s">
        <v>587</v>
      </c>
      <c r="I151" s="7" t="n">
        <f aca="false">H151/150*100</f>
        <v>70.8</v>
      </c>
      <c r="J151" s="6" t="s">
        <v>18</v>
      </c>
    </row>
    <row r="152" customFormat="false" ht="24.75" hidden="false" customHeight="true" outlineLevel="0" collapsed="false">
      <c r="A152" s="6" t="n">
        <v>140</v>
      </c>
      <c r="B152" s="4" t="s">
        <v>584</v>
      </c>
      <c r="C152" s="6" t="s">
        <v>588</v>
      </c>
      <c r="D152" s="4" t="s">
        <v>589</v>
      </c>
      <c r="E152" s="4" t="s">
        <v>14</v>
      </c>
      <c r="F152" s="6" t="s">
        <v>328</v>
      </c>
      <c r="G152" s="6" t="s">
        <v>83</v>
      </c>
      <c r="H152" s="6" t="s">
        <v>590</v>
      </c>
      <c r="I152" s="7" t="n">
        <f aca="false">H152/150*100</f>
        <v>67.4666666666667</v>
      </c>
      <c r="J152" s="6" t="s">
        <v>24</v>
      </c>
    </row>
    <row r="153" customFormat="false" ht="24.75" hidden="false" customHeight="true" outlineLevel="0" collapsed="false">
      <c r="A153" s="6" t="n">
        <v>141</v>
      </c>
      <c r="B153" s="4" t="s">
        <v>584</v>
      </c>
      <c r="C153" s="6" t="s">
        <v>591</v>
      </c>
      <c r="D153" s="4" t="s">
        <v>592</v>
      </c>
      <c r="E153" s="4" t="s">
        <v>14</v>
      </c>
      <c r="F153" s="6" t="s">
        <v>140</v>
      </c>
      <c r="G153" s="6" t="s">
        <v>43</v>
      </c>
      <c r="H153" s="6" t="s">
        <v>593</v>
      </c>
      <c r="I153" s="7" t="n">
        <f aca="false">H153/150*100</f>
        <v>66.2</v>
      </c>
      <c r="J153" s="6" t="s">
        <v>30</v>
      </c>
    </row>
    <row r="154" customFormat="false" ht="24.75" hidden="false" customHeight="true" outlineLevel="0" collapsed="false">
      <c r="A154" s="6" t="n">
        <v>142</v>
      </c>
      <c r="B154" s="4" t="s">
        <v>584</v>
      </c>
      <c r="C154" s="6" t="s">
        <v>594</v>
      </c>
      <c r="D154" s="4" t="s">
        <v>595</v>
      </c>
      <c r="E154" s="4" t="s">
        <v>14</v>
      </c>
      <c r="F154" s="6" t="s">
        <v>355</v>
      </c>
      <c r="G154" s="6" t="s">
        <v>37</v>
      </c>
      <c r="H154" s="6" t="s">
        <v>220</v>
      </c>
      <c r="I154" s="7" t="n">
        <f aca="false">H154/150*100</f>
        <v>63.3333333333333</v>
      </c>
      <c r="J154" s="6" t="s">
        <v>388</v>
      </c>
    </row>
    <row r="155" customFormat="false" ht="24.75" hidden="false" customHeight="true" outlineLevel="0" collapsed="false">
      <c r="A155" s="6" t="n">
        <v>143</v>
      </c>
      <c r="B155" s="4" t="s">
        <v>584</v>
      </c>
      <c r="C155" s="6" t="s">
        <v>596</v>
      </c>
      <c r="D155" s="4" t="s">
        <v>597</v>
      </c>
      <c r="E155" s="4" t="s">
        <v>97</v>
      </c>
      <c r="F155" s="6" t="s">
        <v>293</v>
      </c>
      <c r="G155" s="6" t="s">
        <v>147</v>
      </c>
      <c r="H155" s="6" t="s">
        <v>598</v>
      </c>
      <c r="I155" s="7" t="n">
        <f aca="false">H155/150*100</f>
        <v>59.4666666666667</v>
      </c>
      <c r="J155" s="6" t="s">
        <v>40</v>
      </c>
    </row>
    <row r="156" customFormat="false" ht="24.75" hidden="false" customHeight="true" outlineLevel="0" collapsed="false">
      <c r="A156" s="6" t="n">
        <v>144</v>
      </c>
      <c r="B156" s="4" t="s">
        <v>584</v>
      </c>
      <c r="C156" s="6" t="s">
        <v>599</v>
      </c>
      <c r="D156" s="4" t="s">
        <v>600</v>
      </c>
      <c r="E156" s="4" t="s">
        <v>97</v>
      </c>
      <c r="F156" s="6" t="s">
        <v>575</v>
      </c>
      <c r="G156" s="6" t="s">
        <v>158</v>
      </c>
      <c r="H156" s="6" t="s">
        <v>601</v>
      </c>
      <c r="I156" s="7" t="n">
        <f aca="false">H156/150*100</f>
        <v>54.5333333333333</v>
      </c>
      <c r="J156" s="6" t="s">
        <v>441</v>
      </c>
    </row>
    <row r="157" customFormat="false" ht="24.75" hidden="false" customHeight="true" outlineLevel="0" collapsed="false">
      <c r="A157" s="6" t="n">
        <v>145</v>
      </c>
      <c r="B157" s="4" t="s">
        <v>584</v>
      </c>
      <c r="C157" s="6" t="s">
        <v>602</v>
      </c>
      <c r="D157" s="4" t="s">
        <v>603</v>
      </c>
      <c r="E157" s="4" t="s">
        <v>97</v>
      </c>
      <c r="F157" s="6" t="s">
        <v>604</v>
      </c>
      <c r="G157" s="6" t="s">
        <v>163</v>
      </c>
      <c r="H157" s="6" t="s">
        <v>605</v>
      </c>
      <c r="I157" s="7" t="n">
        <f aca="false">H157/150*100</f>
        <v>54.2666666666667</v>
      </c>
      <c r="J157" s="6" t="s">
        <v>49</v>
      </c>
    </row>
    <row r="158" customFormat="false" ht="24.75" hidden="false" customHeight="true" outlineLevel="0" collapsed="false">
      <c r="A158" s="6" t="n">
        <v>146</v>
      </c>
      <c r="B158" s="4" t="s">
        <v>584</v>
      </c>
      <c r="C158" s="6" t="s">
        <v>606</v>
      </c>
      <c r="D158" s="4" t="s">
        <v>607</v>
      </c>
      <c r="E158" s="4" t="s">
        <v>14</v>
      </c>
      <c r="F158" s="6" t="s">
        <v>440</v>
      </c>
      <c r="G158" s="6" t="s">
        <v>190</v>
      </c>
      <c r="H158" s="6" t="s">
        <v>233</v>
      </c>
      <c r="I158" s="7" t="n">
        <f aca="false">H158/150*100</f>
        <v>50.6666666666667</v>
      </c>
      <c r="J158" s="6" t="s">
        <v>397</v>
      </c>
    </row>
    <row r="159" customFormat="false" ht="24.75" hidden="false" customHeight="true" outlineLevel="0" collapsed="false">
      <c r="A159" s="6" t="n">
        <v>147</v>
      </c>
      <c r="B159" s="4" t="s">
        <v>584</v>
      </c>
      <c r="C159" s="6" t="s">
        <v>608</v>
      </c>
      <c r="D159" s="4" t="s">
        <v>609</v>
      </c>
      <c r="E159" s="4" t="s">
        <v>14</v>
      </c>
      <c r="F159" s="6" t="s">
        <v>440</v>
      </c>
      <c r="G159" s="6" t="s">
        <v>190</v>
      </c>
      <c r="H159" s="6" t="s">
        <v>233</v>
      </c>
      <c r="I159" s="7" t="n">
        <f aca="false">H159/150*100</f>
        <v>50.6666666666667</v>
      </c>
      <c r="J159" s="6" t="s">
        <v>397</v>
      </c>
    </row>
    <row r="160" customFormat="false" ht="24.7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7"/>
      <c r="J160" s="6"/>
    </row>
    <row r="161" customFormat="false" ht="24.75" hidden="false" customHeight="true" outlineLevel="0" collapsed="false">
      <c r="A161" s="6" t="n">
        <v>148</v>
      </c>
      <c r="B161" s="4" t="s">
        <v>610</v>
      </c>
      <c r="C161" s="6" t="s">
        <v>611</v>
      </c>
      <c r="D161" s="4" t="s">
        <v>612</v>
      </c>
      <c r="E161" s="4" t="s">
        <v>97</v>
      </c>
      <c r="F161" s="6" t="s">
        <v>168</v>
      </c>
      <c r="G161" s="6" t="s">
        <v>613</v>
      </c>
      <c r="H161" s="6" t="s">
        <v>614</v>
      </c>
      <c r="I161" s="7" t="n">
        <f aca="false">H161/150*100</f>
        <v>74.8</v>
      </c>
      <c r="J161" s="6" t="s">
        <v>18</v>
      </c>
    </row>
    <row r="162" customFormat="false" ht="24.75" hidden="false" customHeight="true" outlineLevel="0" collapsed="false">
      <c r="A162" s="6" t="n">
        <v>149</v>
      </c>
      <c r="B162" s="4" t="s">
        <v>610</v>
      </c>
      <c r="C162" s="6" t="s">
        <v>615</v>
      </c>
      <c r="D162" s="4" t="s">
        <v>616</v>
      </c>
      <c r="E162" s="4" t="s">
        <v>97</v>
      </c>
      <c r="F162" s="6" t="s">
        <v>575</v>
      </c>
      <c r="G162" s="6" t="s">
        <v>135</v>
      </c>
      <c r="H162" s="6" t="s">
        <v>617</v>
      </c>
      <c r="I162" s="7" t="n">
        <f aca="false">H162/150*100</f>
        <v>60.9333333333333</v>
      </c>
      <c r="J162" s="6" t="s">
        <v>24</v>
      </c>
    </row>
    <row r="163" customFormat="false" ht="24.75" hidden="false" customHeight="true" outlineLevel="0" collapsed="false">
      <c r="A163" s="6" t="n">
        <v>150</v>
      </c>
      <c r="B163" s="4" t="s">
        <v>610</v>
      </c>
      <c r="C163" s="6" t="s">
        <v>618</v>
      </c>
      <c r="D163" s="4" t="s">
        <v>619</v>
      </c>
      <c r="E163" s="4" t="s">
        <v>97</v>
      </c>
      <c r="F163" s="6" t="s">
        <v>324</v>
      </c>
      <c r="G163" s="6" t="s">
        <v>134</v>
      </c>
      <c r="H163" s="6" t="s">
        <v>620</v>
      </c>
      <c r="I163" s="7" t="n">
        <f aca="false">H163/150*100</f>
        <v>52.2</v>
      </c>
      <c r="J163" s="6" t="s">
        <v>30</v>
      </c>
    </row>
    <row r="164" customFormat="false" ht="24.7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7"/>
      <c r="J164" s="6"/>
    </row>
    <row r="165" customFormat="false" ht="24.75" hidden="false" customHeight="true" outlineLevel="0" collapsed="false">
      <c r="A165" s="6" t="n">
        <v>151</v>
      </c>
      <c r="B165" s="4" t="s">
        <v>621</v>
      </c>
      <c r="C165" s="6" t="s">
        <v>622</v>
      </c>
      <c r="D165" s="4" t="s">
        <v>623</v>
      </c>
      <c r="E165" s="4" t="s">
        <v>97</v>
      </c>
      <c r="F165" s="6" t="s">
        <v>400</v>
      </c>
      <c r="G165" s="6" t="s">
        <v>78</v>
      </c>
      <c r="H165" s="6" t="s">
        <v>624</v>
      </c>
      <c r="I165" s="7" t="n">
        <f aca="false">H165/150*100</f>
        <v>65.1333333333333</v>
      </c>
      <c r="J165" s="6" t="s">
        <v>18</v>
      </c>
    </row>
    <row r="166" customFormat="false" ht="24.75" hidden="false" customHeight="true" outlineLevel="0" collapsed="false">
      <c r="A166" s="6" t="n">
        <v>152</v>
      </c>
      <c r="B166" s="4" t="s">
        <v>621</v>
      </c>
      <c r="C166" s="6" t="s">
        <v>625</v>
      </c>
      <c r="D166" s="4" t="s">
        <v>626</v>
      </c>
      <c r="E166" s="4" t="s">
        <v>97</v>
      </c>
      <c r="F166" s="6" t="s">
        <v>228</v>
      </c>
      <c r="G166" s="6" t="s">
        <v>516</v>
      </c>
      <c r="H166" s="6" t="s">
        <v>475</v>
      </c>
      <c r="I166" s="7" t="n">
        <f aca="false">H166/150*100</f>
        <v>62.7333333333333</v>
      </c>
      <c r="J166" s="6" t="s">
        <v>24</v>
      </c>
    </row>
    <row r="167" customFormat="false" ht="24.75" hidden="false" customHeight="true" outlineLevel="0" collapsed="false">
      <c r="A167" s="6" t="n">
        <v>153</v>
      </c>
      <c r="B167" s="4" t="s">
        <v>621</v>
      </c>
      <c r="C167" s="6" t="s">
        <v>627</v>
      </c>
      <c r="D167" s="4" t="s">
        <v>628</v>
      </c>
      <c r="E167" s="4" t="s">
        <v>97</v>
      </c>
      <c r="F167" s="6" t="s">
        <v>436</v>
      </c>
      <c r="G167" s="6" t="s">
        <v>124</v>
      </c>
      <c r="H167" s="6" t="s">
        <v>361</v>
      </c>
      <c r="I167" s="7" t="n">
        <f aca="false">H167/150*100</f>
        <v>51.8666666666667</v>
      </c>
      <c r="J167" s="6" t="s">
        <v>30</v>
      </c>
    </row>
    <row r="168" customFormat="false" ht="24.75" hidden="false" customHeight="true" outlineLevel="0" collapsed="false">
      <c r="A168" s="6" t="n">
        <v>154</v>
      </c>
      <c r="B168" s="4" t="s">
        <v>621</v>
      </c>
      <c r="C168" s="6" t="s">
        <v>629</v>
      </c>
      <c r="D168" s="4" t="s">
        <v>630</v>
      </c>
      <c r="E168" s="4" t="s">
        <v>97</v>
      </c>
      <c r="F168" s="6" t="s">
        <v>554</v>
      </c>
      <c r="G168" s="6" t="s">
        <v>631</v>
      </c>
      <c r="H168" s="6" t="s">
        <v>632</v>
      </c>
      <c r="I168" s="7" t="n">
        <f aca="false">H168/150*100</f>
        <v>50.1333333333333</v>
      </c>
      <c r="J168" s="6" t="s">
        <v>388</v>
      </c>
    </row>
    <row r="169" customFormat="false" ht="24.75" hidden="false" customHeight="true" outlineLevel="0" collapsed="false">
      <c r="A169" s="6" t="n">
        <v>155</v>
      </c>
      <c r="B169" s="4" t="s">
        <v>621</v>
      </c>
      <c r="C169" s="6" t="s">
        <v>633</v>
      </c>
      <c r="D169" s="4" t="s">
        <v>634</v>
      </c>
      <c r="E169" s="4" t="s">
        <v>97</v>
      </c>
      <c r="F169" s="6" t="s">
        <v>635</v>
      </c>
      <c r="G169" s="6" t="s">
        <v>435</v>
      </c>
      <c r="H169" s="6" t="s">
        <v>636</v>
      </c>
      <c r="I169" s="7" t="n">
        <f aca="false">H169/150*100</f>
        <v>44.7333333333333</v>
      </c>
      <c r="J169" s="6" t="s">
        <v>40</v>
      </c>
    </row>
    <row r="170" customFormat="false" ht="24.75" hidden="false" customHeight="true" outlineLevel="0" collapsed="false">
      <c r="A170" s="6" t="n">
        <v>156</v>
      </c>
      <c r="B170" s="4" t="s">
        <v>621</v>
      </c>
      <c r="C170" s="6" t="s">
        <v>637</v>
      </c>
      <c r="D170" s="4" t="s">
        <v>638</v>
      </c>
      <c r="E170" s="4" t="s">
        <v>97</v>
      </c>
      <c r="F170" s="6" t="s">
        <v>639</v>
      </c>
      <c r="G170" s="6" t="s">
        <v>333</v>
      </c>
      <c r="H170" s="6" t="s">
        <v>640</v>
      </c>
      <c r="I170" s="7" t="n">
        <f aca="false">H170/150*100</f>
        <v>43.6666666666667</v>
      </c>
      <c r="J170" s="6" t="s">
        <v>441</v>
      </c>
    </row>
  </sheetData>
  <mergeCells count="1">
    <mergeCell ref="A1:J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E115" activeCellId="0" sqref="E115"/>
    </sheetView>
  </sheetViews>
  <sheetFormatPr defaultColWidth="9.0546875" defaultRowHeight="24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13"/>
    <col collapsed="false" customWidth="true" hidden="false" outlineLevel="0" max="3" min="3" style="0" width="15.85"/>
    <col collapsed="false" customWidth="true" hidden="false" outlineLevel="0" max="4" min="4" style="0" width="9.99"/>
    <col collapsed="false" customWidth="true" hidden="false" outlineLevel="0" max="5" min="5" style="0" width="5.28"/>
    <col collapsed="false" customWidth="true" hidden="false" outlineLevel="0" max="6" min="6" style="0" width="12.42"/>
    <col collapsed="false" customWidth="true" hidden="false" outlineLevel="0" max="7" min="7" style="0" width="10.28"/>
    <col collapsed="false" customWidth="true" hidden="false" outlineLevel="0" max="8" min="8" style="0" width="13.85"/>
    <col collapsed="false" customWidth="true" hidden="false" outlineLevel="0" max="9" min="9" style="8" width="9.85"/>
  </cols>
  <sheetData>
    <row r="1" customFormat="false" ht="24.75" hidden="false" customHeight="true" outlineLevel="0" collapsed="false">
      <c r="A1" s="9" t="s">
        <v>1</v>
      </c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10" t="s">
        <v>7</v>
      </c>
      <c r="H1" s="10" t="s">
        <v>8</v>
      </c>
      <c r="I1" s="5" t="s">
        <v>9</v>
      </c>
      <c r="J1" s="10" t="s">
        <v>10</v>
      </c>
    </row>
    <row r="2" customFormat="false" ht="24.75" hidden="false" customHeight="true" outlineLevel="0" collapsed="false">
      <c r="B2" s="9" t="s">
        <v>11</v>
      </c>
      <c r="C2" s="0" t="s">
        <v>12</v>
      </c>
      <c r="D2" s="9" t="s">
        <v>13</v>
      </c>
      <c r="E2" s="9" t="s">
        <v>14</v>
      </c>
      <c r="F2" s="0" t="s">
        <v>15</v>
      </c>
      <c r="G2" s="0" t="s">
        <v>16</v>
      </c>
      <c r="H2" s="0" t="s">
        <v>17</v>
      </c>
      <c r="I2" s="8" t="n">
        <f aca="false">H2/150*100</f>
        <v>85.1333333333333</v>
      </c>
      <c r="J2" s="0" t="s">
        <v>18</v>
      </c>
    </row>
    <row r="3" customFormat="false" ht="24.75" hidden="false" customHeight="true" outlineLevel="0" collapsed="false">
      <c r="B3" s="9" t="s">
        <v>11</v>
      </c>
      <c r="C3" s="0" t="s">
        <v>19</v>
      </c>
      <c r="D3" s="9" t="s">
        <v>20</v>
      </c>
      <c r="E3" s="9" t="s">
        <v>14</v>
      </c>
      <c r="F3" s="0" t="s">
        <v>21</v>
      </c>
      <c r="G3" s="0" t="s">
        <v>22</v>
      </c>
      <c r="H3" s="0" t="s">
        <v>23</v>
      </c>
      <c r="I3" s="8" t="n">
        <f aca="false">H3/150*100</f>
        <v>79.8</v>
      </c>
      <c r="J3" s="0" t="s">
        <v>24</v>
      </c>
    </row>
    <row r="4" customFormat="false" ht="24.75" hidden="false" customHeight="true" outlineLevel="0" collapsed="false">
      <c r="B4" s="9" t="s">
        <v>11</v>
      </c>
      <c r="C4" s="0" t="s">
        <v>25</v>
      </c>
      <c r="D4" s="9" t="s">
        <v>26</v>
      </c>
      <c r="E4" s="9" t="s">
        <v>14</v>
      </c>
      <c r="F4" s="0" t="s">
        <v>27</v>
      </c>
      <c r="G4" s="0" t="s">
        <v>28</v>
      </c>
      <c r="H4" s="0" t="s">
        <v>29</v>
      </c>
      <c r="I4" s="8" t="n">
        <f aca="false">H4/150*100</f>
        <v>79.2666666666667</v>
      </c>
      <c r="J4" s="0" t="s">
        <v>30</v>
      </c>
    </row>
    <row r="5" customFormat="false" ht="24.75" hidden="false" customHeight="true" outlineLevel="0" collapsed="false">
      <c r="B5" s="9" t="s">
        <v>11</v>
      </c>
      <c r="C5" s="0" t="s">
        <v>31</v>
      </c>
      <c r="D5" s="9" t="s">
        <v>32</v>
      </c>
      <c r="E5" s="9" t="s">
        <v>14</v>
      </c>
      <c r="F5" s="0" t="s">
        <v>33</v>
      </c>
      <c r="G5" s="0" t="s">
        <v>34</v>
      </c>
      <c r="H5" s="0" t="s">
        <v>29</v>
      </c>
      <c r="I5" s="8" t="n">
        <f aca="false">H5/150*100</f>
        <v>79.2666666666667</v>
      </c>
      <c r="J5" s="0" t="s">
        <v>30</v>
      </c>
    </row>
    <row r="6" customFormat="false" ht="24.75" hidden="false" customHeight="true" outlineLevel="0" collapsed="false">
      <c r="B6" s="9" t="s">
        <v>11</v>
      </c>
      <c r="C6" s="0" t="s">
        <v>35</v>
      </c>
      <c r="D6" s="9" t="s">
        <v>36</v>
      </c>
      <c r="E6" s="9" t="s">
        <v>14</v>
      </c>
      <c r="F6" s="0" t="s">
        <v>37</v>
      </c>
      <c r="G6" s="0" t="s">
        <v>38</v>
      </c>
      <c r="H6" s="0" t="s">
        <v>39</v>
      </c>
      <c r="I6" s="8" t="n">
        <f aca="false">H6/150*100</f>
        <v>76.6666666666667</v>
      </c>
      <c r="J6" s="0" t="s">
        <v>40</v>
      </c>
    </row>
    <row r="7" customFormat="false" ht="24.75" hidden="false" customHeight="true" outlineLevel="0" collapsed="false">
      <c r="B7" s="9" t="s">
        <v>11</v>
      </c>
      <c r="C7" s="0" t="s">
        <v>41</v>
      </c>
      <c r="D7" s="9" t="s">
        <v>42</v>
      </c>
      <c r="E7" s="9" t="s">
        <v>14</v>
      </c>
      <c r="F7" s="0" t="s">
        <v>43</v>
      </c>
      <c r="G7" s="0" t="s">
        <v>33</v>
      </c>
      <c r="H7" s="0" t="s">
        <v>39</v>
      </c>
      <c r="I7" s="8" t="n">
        <f aca="false">H7/150*100</f>
        <v>76.6666666666667</v>
      </c>
      <c r="J7" s="0" t="s">
        <v>40</v>
      </c>
    </row>
    <row r="8" customFormat="false" ht="24.75" hidden="false" customHeight="true" outlineLevel="0" collapsed="false">
      <c r="B8" s="9" t="s">
        <v>11</v>
      </c>
      <c r="C8" s="0" t="s">
        <v>44</v>
      </c>
      <c r="D8" s="9" t="s">
        <v>45</v>
      </c>
      <c r="E8" s="9" t="s">
        <v>14</v>
      </c>
      <c r="F8" s="0" t="s">
        <v>46</v>
      </c>
      <c r="G8" s="0" t="s">
        <v>47</v>
      </c>
      <c r="H8" s="0" t="s">
        <v>48</v>
      </c>
      <c r="I8" s="8" t="n">
        <f aca="false">H8/150*100</f>
        <v>74.7333333333333</v>
      </c>
      <c r="J8" s="0" t="s">
        <v>49</v>
      </c>
    </row>
    <row r="9" customFormat="false" ht="24.75" hidden="false" customHeight="true" outlineLevel="0" collapsed="false">
      <c r="B9" s="9" t="s">
        <v>11</v>
      </c>
      <c r="C9" s="0" t="s">
        <v>50</v>
      </c>
      <c r="D9" s="9" t="s">
        <v>51</v>
      </c>
      <c r="E9" s="9" t="s">
        <v>14</v>
      </c>
      <c r="F9" s="0" t="s">
        <v>52</v>
      </c>
      <c r="G9" s="0" t="s">
        <v>53</v>
      </c>
      <c r="H9" s="0" t="s">
        <v>48</v>
      </c>
      <c r="I9" s="8" t="n">
        <f aca="false">H9/150*100</f>
        <v>74.7333333333333</v>
      </c>
      <c r="J9" s="0" t="s">
        <v>49</v>
      </c>
    </row>
    <row r="10" customFormat="false" ht="24.75" hidden="false" customHeight="true" outlineLevel="0" collapsed="false">
      <c r="B10" s="9" t="s">
        <v>11</v>
      </c>
      <c r="C10" s="0" t="s">
        <v>54</v>
      </c>
      <c r="D10" s="9" t="s">
        <v>55</v>
      </c>
      <c r="E10" s="9" t="s">
        <v>14</v>
      </c>
      <c r="F10" s="0" t="s">
        <v>37</v>
      </c>
      <c r="G10" s="0" t="s">
        <v>56</v>
      </c>
      <c r="H10" s="0" t="s">
        <v>57</v>
      </c>
      <c r="I10" s="8" t="n">
        <f aca="false">H10/150*100</f>
        <v>74.4666666666667</v>
      </c>
      <c r="J10" s="0" t="s">
        <v>58</v>
      </c>
    </row>
    <row r="11" customFormat="false" ht="24.75" hidden="false" customHeight="true" outlineLevel="0" collapsed="false">
      <c r="B11" s="9" t="s">
        <v>11</v>
      </c>
      <c r="C11" s="0" t="s">
        <v>59</v>
      </c>
      <c r="D11" s="9" t="s">
        <v>60</v>
      </c>
      <c r="E11" s="9" t="s">
        <v>14</v>
      </c>
      <c r="F11" s="0" t="s">
        <v>61</v>
      </c>
      <c r="G11" s="0" t="s">
        <v>62</v>
      </c>
      <c r="H11" s="0" t="s">
        <v>63</v>
      </c>
      <c r="I11" s="8" t="n">
        <f aca="false">H11/150*100</f>
        <v>73.1333333333333</v>
      </c>
      <c r="J11" s="0" t="s">
        <v>64</v>
      </c>
    </row>
    <row r="12" customFormat="false" ht="24.75" hidden="false" customHeight="true" outlineLevel="0" collapsed="false">
      <c r="B12" s="9" t="s">
        <v>11</v>
      </c>
      <c r="C12" s="0" t="s">
        <v>65</v>
      </c>
      <c r="D12" s="9" t="s">
        <v>66</v>
      </c>
      <c r="E12" s="9" t="s">
        <v>14</v>
      </c>
      <c r="F12" s="0" t="s">
        <v>67</v>
      </c>
      <c r="G12" s="0" t="s">
        <v>39</v>
      </c>
      <c r="H12" s="0" t="s">
        <v>68</v>
      </c>
      <c r="I12" s="8" t="n">
        <f aca="false">H12/150*100</f>
        <v>72.9333333333333</v>
      </c>
      <c r="J12" s="0" t="s">
        <v>69</v>
      </c>
    </row>
    <row r="13" customFormat="false" ht="24.75" hidden="false" customHeight="true" outlineLevel="0" collapsed="false">
      <c r="B13" s="9" t="s">
        <v>11</v>
      </c>
      <c r="C13" s="0" t="s">
        <v>70</v>
      </c>
      <c r="D13" s="9" t="s">
        <v>71</v>
      </c>
      <c r="E13" s="9" t="s">
        <v>14</v>
      </c>
      <c r="F13" s="0" t="s">
        <v>72</v>
      </c>
      <c r="G13" s="0" t="s">
        <v>73</v>
      </c>
      <c r="H13" s="0" t="s">
        <v>74</v>
      </c>
      <c r="I13" s="8" t="n">
        <f aca="false">H13/150*100</f>
        <v>72.4</v>
      </c>
      <c r="J13" s="0" t="s">
        <v>75</v>
      </c>
    </row>
    <row r="14" customFormat="false" ht="24.75" hidden="false" customHeight="true" outlineLevel="0" collapsed="false">
      <c r="B14" s="9" t="s">
        <v>11</v>
      </c>
      <c r="C14" s="0" t="s">
        <v>76</v>
      </c>
      <c r="D14" s="9" t="s">
        <v>77</v>
      </c>
      <c r="E14" s="9" t="s">
        <v>14</v>
      </c>
      <c r="F14" s="0" t="s">
        <v>67</v>
      </c>
      <c r="G14" s="0" t="s">
        <v>28</v>
      </c>
      <c r="H14" s="0" t="s">
        <v>78</v>
      </c>
      <c r="I14" s="8" t="n">
        <f aca="false">H14/150*100</f>
        <v>72.3333333333333</v>
      </c>
      <c r="J14" s="0" t="s">
        <v>79</v>
      </c>
    </row>
    <row r="15" customFormat="false" ht="24.75" hidden="false" customHeight="true" outlineLevel="0" collapsed="false">
      <c r="B15" s="9" t="s">
        <v>11</v>
      </c>
      <c r="C15" s="0" t="s">
        <v>80</v>
      </c>
      <c r="D15" s="9" t="s">
        <v>81</v>
      </c>
      <c r="E15" s="9" t="s">
        <v>14</v>
      </c>
      <c r="F15" s="0" t="s">
        <v>82</v>
      </c>
      <c r="G15" s="0" t="s">
        <v>83</v>
      </c>
      <c r="H15" s="0" t="s">
        <v>84</v>
      </c>
      <c r="I15" s="8" t="n">
        <f aca="false">H15/150*100</f>
        <v>72.1333333333333</v>
      </c>
      <c r="J15" s="0" t="s">
        <v>85</v>
      </c>
    </row>
    <row r="16" customFormat="false" ht="24.75" hidden="false" customHeight="true" outlineLevel="0" collapsed="false">
      <c r="B16" s="9" t="s">
        <v>11</v>
      </c>
      <c r="C16" s="0" t="s">
        <v>86</v>
      </c>
      <c r="D16" s="9" t="s">
        <v>87</v>
      </c>
      <c r="E16" s="9" t="s">
        <v>14</v>
      </c>
      <c r="F16" s="0" t="s">
        <v>73</v>
      </c>
      <c r="G16" s="0" t="s">
        <v>88</v>
      </c>
      <c r="H16" s="0" t="s">
        <v>89</v>
      </c>
      <c r="I16" s="8" t="n">
        <f aca="false">H16/150*100</f>
        <v>72.0666666666667</v>
      </c>
      <c r="J16" s="0" t="s">
        <v>90</v>
      </c>
    </row>
    <row r="17" customFormat="false" ht="24.75" hidden="false" customHeight="true" outlineLevel="0" collapsed="false">
      <c r="B17" s="9" t="s">
        <v>11</v>
      </c>
      <c r="C17" s="0" t="s">
        <v>91</v>
      </c>
      <c r="D17" s="9" t="s">
        <v>92</v>
      </c>
      <c r="E17" s="9" t="s">
        <v>14</v>
      </c>
      <c r="F17" s="0" t="s">
        <v>67</v>
      </c>
      <c r="G17" s="0" t="s">
        <v>56</v>
      </c>
      <c r="H17" s="0" t="s">
        <v>93</v>
      </c>
      <c r="I17" s="8" t="n">
        <f aca="false">H17/150*100</f>
        <v>71.5333333333333</v>
      </c>
      <c r="J17" s="0" t="s">
        <v>94</v>
      </c>
    </row>
    <row r="18" customFormat="false" ht="24.75" hidden="false" customHeight="true" outlineLevel="0" collapsed="false">
      <c r="B18" s="9" t="s">
        <v>11</v>
      </c>
      <c r="C18" s="0" t="s">
        <v>95</v>
      </c>
      <c r="D18" s="9" t="s">
        <v>96</v>
      </c>
      <c r="E18" s="9" t="s">
        <v>97</v>
      </c>
      <c r="F18" s="0" t="s">
        <v>37</v>
      </c>
      <c r="G18" s="0" t="s">
        <v>98</v>
      </c>
      <c r="H18" s="0" t="s">
        <v>99</v>
      </c>
      <c r="I18" s="8" t="n">
        <f aca="false">H18/150*100</f>
        <v>69.8666666666667</v>
      </c>
      <c r="J18" s="0" t="s">
        <v>100</v>
      </c>
    </row>
    <row r="19" customFormat="false" ht="24.75" hidden="false" customHeight="true" outlineLevel="0" collapsed="false">
      <c r="B19" s="9" t="s">
        <v>11</v>
      </c>
      <c r="C19" s="0" t="s">
        <v>101</v>
      </c>
      <c r="D19" s="9" t="s">
        <v>102</v>
      </c>
      <c r="E19" s="9" t="s">
        <v>14</v>
      </c>
      <c r="F19" s="0" t="s">
        <v>67</v>
      </c>
      <c r="G19" s="0" t="s">
        <v>47</v>
      </c>
      <c r="H19" s="0" t="s">
        <v>103</v>
      </c>
      <c r="I19" s="8" t="n">
        <f aca="false">H19/150*100</f>
        <v>69.5333333333333</v>
      </c>
      <c r="J19" s="0" t="s">
        <v>104</v>
      </c>
    </row>
    <row r="20" customFormat="false" ht="24.75" hidden="false" customHeight="true" outlineLevel="0" collapsed="false">
      <c r="B20" s="9" t="s">
        <v>11</v>
      </c>
      <c r="C20" s="0" t="s">
        <v>105</v>
      </c>
      <c r="D20" s="9" t="s">
        <v>106</v>
      </c>
      <c r="E20" s="9" t="s">
        <v>14</v>
      </c>
      <c r="F20" s="0" t="s">
        <v>107</v>
      </c>
      <c r="G20" s="0" t="s">
        <v>108</v>
      </c>
      <c r="H20" s="0" t="s">
        <v>109</v>
      </c>
      <c r="I20" s="8" t="n">
        <f aca="false">H20/150*100</f>
        <v>68.0666666666667</v>
      </c>
      <c r="J20" s="0" t="s">
        <v>110</v>
      </c>
    </row>
    <row r="21" customFormat="false" ht="24.75" hidden="false" customHeight="true" outlineLevel="0" collapsed="false">
      <c r="B21" s="9" t="s">
        <v>11</v>
      </c>
      <c r="C21" s="0" t="s">
        <v>111</v>
      </c>
      <c r="D21" s="9" t="s">
        <v>112</v>
      </c>
      <c r="E21" s="9" t="s">
        <v>14</v>
      </c>
      <c r="F21" s="0" t="s">
        <v>113</v>
      </c>
      <c r="G21" s="0" t="s">
        <v>114</v>
      </c>
      <c r="H21" s="0" t="s">
        <v>98</v>
      </c>
      <c r="I21" s="8" t="n">
        <f aca="false">H21/150*100</f>
        <v>66.6666666666667</v>
      </c>
      <c r="J21" s="0" t="s">
        <v>115</v>
      </c>
    </row>
    <row r="22" customFormat="false" ht="24.75" hidden="false" customHeight="true" outlineLevel="0" collapsed="false">
      <c r="B22" s="9" t="s">
        <v>11</v>
      </c>
      <c r="C22" s="0" t="s">
        <v>116</v>
      </c>
      <c r="D22" s="9" t="s">
        <v>117</v>
      </c>
      <c r="E22" s="9" t="s">
        <v>14</v>
      </c>
      <c r="F22" s="0" t="s">
        <v>118</v>
      </c>
      <c r="G22" s="0" t="s">
        <v>119</v>
      </c>
      <c r="H22" s="0" t="s">
        <v>120</v>
      </c>
      <c r="I22" s="8" t="n">
        <f aca="false">H22/150*100</f>
        <v>66.4</v>
      </c>
      <c r="J22" s="0" t="s">
        <v>121</v>
      </c>
    </row>
    <row r="23" customFormat="false" ht="24.75" hidden="false" customHeight="true" outlineLevel="0" collapsed="false">
      <c r="B23" s="9" t="s">
        <v>11</v>
      </c>
      <c r="C23" s="0" t="s">
        <v>122</v>
      </c>
      <c r="D23" s="9" t="s">
        <v>123</v>
      </c>
      <c r="E23" s="9" t="s">
        <v>14</v>
      </c>
      <c r="F23" s="0" t="s">
        <v>124</v>
      </c>
      <c r="G23" s="0" t="s">
        <v>52</v>
      </c>
      <c r="H23" s="0" t="s">
        <v>125</v>
      </c>
      <c r="I23" s="8" t="n">
        <f aca="false">H23/150*100</f>
        <v>65.8</v>
      </c>
      <c r="J23" s="0" t="s">
        <v>126</v>
      </c>
    </row>
    <row r="24" customFormat="false" ht="24.75" hidden="false" customHeight="true" outlineLevel="0" collapsed="false">
      <c r="B24" s="9" t="s">
        <v>11</v>
      </c>
      <c r="C24" s="0" t="s">
        <v>127</v>
      </c>
      <c r="D24" s="9" t="s">
        <v>128</v>
      </c>
      <c r="E24" s="9" t="s">
        <v>14</v>
      </c>
      <c r="F24" s="0" t="s">
        <v>108</v>
      </c>
      <c r="G24" s="0" t="s">
        <v>129</v>
      </c>
      <c r="H24" s="0" t="s">
        <v>130</v>
      </c>
      <c r="I24" s="8" t="n">
        <f aca="false">H24/150*100</f>
        <v>65.3333333333333</v>
      </c>
      <c r="J24" s="0" t="s">
        <v>131</v>
      </c>
    </row>
    <row r="25" customFormat="false" ht="24.75" hidden="false" customHeight="true" outlineLevel="0" collapsed="false">
      <c r="B25" s="9" t="s">
        <v>11</v>
      </c>
      <c r="C25" s="0" t="s">
        <v>132</v>
      </c>
      <c r="D25" s="9" t="s">
        <v>133</v>
      </c>
      <c r="E25" s="9" t="s">
        <v>14</v>
      </c>
      <c r="F25" s="0" t="s">
        <v>134</v>
      </c>
      <c r="G25" s="0" t="s">
        <v>135</v>
      </c>
      <c r="H25" s="0" t="s">
        <v>136</v>
      </c>
      <c r="I25" s="8" t="n">
        <f aca="false">H25/150*100</f>
        <v>64.8</v>
      </c>
      <c r="J25" s="0" t="s">
        <v>137</v>
      </c>
    </row>
    <row r="26" customFormat="false" ht="24.75" hidden="false" customHeight="true" outlineLevel="0" collapsed="false">
      <c r="B26" s="9" t="s">
        <v>11</v>
      </c>
      <c r="C26" s="0" t="s">
        <v>138</v>
      </c>
      <c r="D26" s="9" t="s">
        <v>139</v>
      </c>
      <c r="E26" s="9" t="s">
        <v>14</v>
      </c>
      <c r="F26" s="0" t="s">
        <v>140</v>
      </c>
      <c r="G26" s="0" t="s">
        <v>83</v>
      </c>
      <c r="H26" s="0" t="s">
        <v>136</v>
      </c>
      <c r="I26" s="8" t="n">
        <f aca="false">H26/150*100</f>
        <v>64.8</v>
      </c>
      <c r="J26" s="0" t="s">
        <v>137</v>
      </c>
    </row>
    <row r="27" customFormat="false" ht="24.75" hidden="false" customHeight="true" outlineLevel="0" collapsed="false">
      <c r="B27" s="9" t="s">
        <v>11</v>
      </c>
      <c r="C27" s="0" t="s">
        <v>141</v>
      </c>
      <c r="D27" s="9" t="s">
        <v>142</v>
      </c>
      <c r="E27" s="9" t="s">
        <v>14</v>
      </c>
      <c r="F27" s="0" t="s">
        <v>143</v>
      </c>
      <c r="G27" s="0" t="s">
        <v>119</v>
      </c>
      <c r="H27" s="0" t="s">
        <v>129</v>
      </c>
      <c r="I27" s="8" t="n">
        <f aca="false">H27/150*100</f>
        <v>64.6666666666667</v>
      </c>
      <c r="J27" s="0" t="s">
        <v>144</v>
      </c>
    </row>
    <row r="28" customFormat="false" ht="24.75" hidden="false" customHeight="true" outlineLevel="0" collapsed="false">
      <c r="B28" s="9" t="s">
        <v>11</v>
      </c>
      <c r="C28" s="0" t="s">
        <v>145</v>
      </c>
      <c r="D28" s="9" t="s">
        <v>133</v>
      </c>
      <c r="E28" s="9" t="s">
        <v>14</v>
      </c>
      <c r="F28" s="0" t="s">
        <v>146</v>
      </c>
      <c r="G28" s="0" t="s">
        <v>147</v>
      </c>
      <c r="H28" s="0" t="s">
        <v>129</v>
      </c>
      <c r="I28" s="8" t="n">
        <f aca="false">H28/150*100</f>
        <v>64.6666666666667</v>
      </c>
      <c r="J28" s="0" t="s">
        <v>144</v>
      </c>
    </row>
    <row r="29" customFormat="false" ht="24.75" hidden="false" customHeight="true" outlineLevel="0" collapsed="false">
      <c r="B29" s="9" t="s">
        <v>11</v>
      </c>
      <c r="C29" s="0" t="s">
        <v>148</v>
      </c>
      <c r="D29" s="9" t="s">
        <v>149</v>
      </c>
      <c r="E29" s="9" t="s">
        <v>14</v>
      </c>
      <c r="F29" s="0" t="s">
        <v>150</v>
      </c>
      <c r="G29" s="0" t="s">
        <v>151</v>
      </c>
      <c r="H29" s="0" t="s">
        <v>152</v>
      </c>
      <c r="I29" s="8" t="n">
        <f aca="false">H29/150*100</f>
        <v>64.4</v>
      </c>
      <c r="J29" s="0" t="s">
        <v>153</v>
      </c>
    </row>
    <row r="30" customFormat="false" ht="24.75" hidden="false" customHeight="true" outlineLevel="0" collapsed="false">
      <c r="B30" s="9" t="s">
        <v>11</v>
      </c>
      <c r="C30" s="0" t="s">
        <v>154</v>
      </c>
      <c r="D30" s="9" t="s">
        <v>155</v>
      </c>
      <c r="E30" s="9" t="s">
        <v>14</v>
      </c>
      <c r="F30" s="0" t="s">
        <v>118</v>
      </c>
      <c r="G30" s="0" t="s">
        <v>129</v>
      </c>
      <c r="H30" s="0" t="s">
        <v>152</v>
      </c>
      <c r="I30" s="8" t="n">
        <f aca="false">H30/150*100</f>
        <v>64.4</v>
      </c>
      <c r="J30" s="0" t="s">
        <v>153</v>
      </c>
    </row>
    <row r="31" customFormat="false" ht="24.75" hidden="false" customHeight="true" outlineLevel="0" collapsed="false">
      <c r="B31" s="9" t="s">
        <v>11</v>
      </c>
      <c r="C31" s="0" t="s">
        <v>156</v>
      </c>
      <c r="D31" s="9" t="s">
        <v>157</v>
      </c>
      <c r="E31" s="9" t="s">
        <v>14</v>
      </c>
      <c r="F31" s="0" t="s">
        <v>158</v>
      </c>
      <c r="G31" s="0" t="s">
        <v>113</v>
      </c>
      <c r="H31" s="0" t="s">
        <v>159</v>
      </c>
      <c r="I31" s="8" t="n">
        <f aca="false">H31/150*100</f>
        <v>64.3333333333333</v>
      </c>
      <c r="J31" s="0" t="s">
        <v>160</v>
      </c>
    </row>
    <row r="32" customFormat="false" ht="24.75" hidden="false" customHeight="true" outlineLevel="0" collapsed="false">
      <c r="B32" s="9" t="s">
        <v>11</v>
      </c>
      <c r="C32" s="0" t="s">
        <v>161</v>
      </c>
      <c r="D32" s="9" t="s">
        <v>162</v>
      </c>
      <c r="E32" s="9" t="s">
        <v>14</v>
      </c>
      <c r="F32" s="0" t="s">
        <v>163</v>
      </c>
      <c r="G32" s="0" t="s">
        <v>98</v>
      </c>
      <c r="H32" s="0" t="s">
        <v>164</v>
      </c>
      <c r="I32" s="8" t="n">
        <f aca="false">H32/150*100</f>
        <v>64.2666666666667</v>
      </c>
      <c r="J32" s="0" t="s">
        <v>165</v>
      </c>
    </row>
    <row r="33" customFormat="false" ht="24.75" hidden="false" customHeight="true" outlineLevel="0" collapsed="false">
      <c r="B33" s="9" t="s">
        <v>11</v>
      </c>
      <c r="C33" s="0" t="s">
        <v>166</v>
      </c>
      <c r="D33" s="9" t="s">
        <v>167</v>
      </c>
      <c r="E33" s="9" t="s">
        <v>14</v>
      </c>
      <c r="F33" s="0" t="s">
        <v>168</v>
      </c>
      <c r="G33" s="0" t="s">
        <v>169</v>
      </c>
      <c r="H33" s="0" t="s">
        <v>170</v>
      </c>
      <c r="I33" s="8" t="n">
        <f aca="false">H33/150*100</f>
        <v>63.4</v>
      </c>
      <c r="J33" s="0" t="s">
        <v>171</v>
      </c>
    </row>
    <row r="34" customFormat="false" ht="24.75" hidden="false" customHeight="true" outlineLevel="0" collapsed="false">
      <c r="B34" s="9" t="s">
        <v>11</v>
      </c>
      <c r="C34" s="0" t="s">
        <v>172</v>
      </c>
      <c r="D34" s="9" t="s">
        <v>173</v>
      </c>
      <c r="E34" s="9" t="s">
        <v>14</v>
      </c>
      <c r="F34" s="0" t="s">
        <v>114</v>
      </c>
      <c r="G34" s="0" t="s">
        <v>151</v>
      </c>
      <c r="H34" s="0" t="s">
        <v>174</v>
      </c>
      <c r="I34" s="8" t="n">
        <f aca="false">H34/150*100</f>
        <v>63.2</v>
      </c>
      <c r="J34" s="0" t="s">
        <v>175</v>
      </c>
    </row>
    <row r="35" customFormat="false" ht="24.75" hidden="false" customHeight="true" outlineLevel="0" collapsed="false">
      <c r="B35" s="9" t="s">
        <v>11</v>
      </c>
      <c r="C35" s="0" t="s">
        <v>176</v>
      </c>
      <c r="D35" s="9" t="s">
        <v>177</v>
      </c>
      <c r="E35" s="9" t="s">
        <v>14</v>
      </c>
      <c r="F35" s="0" t="s">
        <v>178</v>
      </c>
      <c r="G35" s="0" t="s">
        <v>179</v>
      </c>
      <c r="H35" s="0" t="s">
        <v>180</v>
      </c>
      <c r="I35" s="8" t="n">
        <f aca="false">H35/150*100</f>
        <v>62.6</v>
      </c>
      <c r="J35" s="0" t="s">
        <v>181</v>
      </c>
    </row>
    <row r="36" customFormat="false" ht="24.75" hidden="false" customHeight="true" outlineLevel="0" collapsed="false">
      <c r="B36" s="9" t="s">
        <v>11</v>
      </c>
      <c r="C36" s="0" t="s">
        <v>182</v>
      </c>
      <c r="D36" s="9" t="s">
        <v>183</v>
      </c>
      <c r="E36" s="9" t="s">
        <v>14</v>
      </c>
      <c r="F36" s="0" t="s">
        <v>184</v>
      </c>
      <c r="G36" s="0" t="s">
        <v>185</v>
      </c>
      <c r="H36" s="0" t="s">
        <v>186</v>
      </c>
      <c r="I36" s="8" t="n">
        <f aca="false">H36/150*100</f>
        <v>62.2</v>
      </c>
      <c r="J36" s="0" t="s">
        <v>187</v>
      </c>
    </row>
    <row r="37" customFormat="false" ht="24.75" hidden="false" customHeight="true" outlineLevel="0" collapsed="false">
      <c r="B37" s="9" t="s">
        <v>11</v>
      </c>
      <c r="C37" s="0" t="s">
        <v>188</v>
      </c>
      <c r="D37" s="9" t="s">
        <v>189</v>
      </c>
      <c r="E37" s="9" t="s">
        <v>14</v>
      </c>
      <c r="F37" s="0" t="s">
        <v>190</v>
      </c>
      <c r="G37" s="0" t="s">
        <v>129</v>
      </c>
      <c r="H37" s="0" t="s">
        <v>124</v>
      </c>
      <c r="I37" s="8" t="n">
        <f aca="false">H37/150*100</f>
        <v>62</v>
      </c>
      <c r="J37" s="0" t="s">
        <v>191</v>
      </c>
    </row>
    <row r="38" customFormat="false" ht="24.75" hidden="false" customHeight="true" outlineLevel="0" collapsed="false">
      <c r="B38" s="9" t="s">
        <v>11</v>
      </c>
      <c r="C38" s="0" t="s">
        <v>192</v>
      </c>
      <c r="D38" s="9" t="s">
        <v>193</v>
      </c>
      <c r="E38" s="9" t="s">
        <v>14</v>
      </c>
      <c r="F38" s="0" t="s">
        <v>194</v>
      </c>
      <c r="G38" s="0" t="s">
        <v>195</v>
      </c>
      <c r="H38" s="0" t="s">
        <v>196</v>
      </c>
      <c r="I38" s="8" t="n">
        <f aca="false">H38/150*100</f>
        <v>61.9333333333333</v>
      </c>
      <c r="J38" s="0" t="s">
        <v>197</v>
      </c>
    </row>
    <row r="39" customFormat="false" ht="24.75" hidden="false" customHeight="true" outlineLevel="0" collapsed="false">
      <c r="B39" s="9" t="s">
        <v>11</v>
      </c>
      <c r="C39" s="0" t="s">
        <v>198</v>
      </c>
      <c r="D39" s="9" t="s">
        <v>199</v>
      </c>
      <c r="E39" s="9" t="s">
        <v>14</v>
      </c>
      <c r="F39" s="0" t="s">
        <v>179</v>
      </c>
      <c r="G39" s="0" t="s">
        <v>190</v>
      </c>
      <c r="H39" s="0" t="s">
        <v>200</v>
      </c>
      <c r="I39" s="8" t="n">
        <f aca="false">H39/150*100</f>
        <v>61.6</v>
      </c>
      <c r="J39" s="0" t="s">
        <v>201</v>
      </c>
    </row>
    <row r="40" customFormat="false" ht="24.75" hidden="false" customHeight="true" outlineLevel="0" collapsed="false">
      <c r="B40" s="9" t="s">
        <v>11</v>
      </c>
      <c r="C40" s="0" t="s">
        <v>202</v>
      </c>
      <c r="D40" s="9" t="s">
        <v>203</v>
      </c>
      <c r="E40" s="9" t="s">
        <v>14</v>
      </c>
      <c r="F40" s="0" t="s">
        <v>204</v>
      </c>
      <c r="G40" s="0" t="s">
        <v>159</v>
      </c>
      <c r="H40" s="0" t="s">
        <v>205</v>
      </c>
      <c r="I40" s="8" t="n">
        <f aca="false">H40/150*100</f>
        <v>60.8666666666667</v>
      </c>
      <c r="J40" s="0" t="s">
        <v>206</v>
      </c>
    </row>
    <row r="41" customFormat="false" ht="24.75" hidden="false" customHeight="true" outlineLevel="0" collapsed="false">
      <c r="B41" s="9" t="s">
        <v>11</v>
      </c>
      <c r="C41" s="0" t="s">
        <v>207</v>
      </c>
      <c r="D41" s="9" t="s">
        <v>208</v>
      </c>
      <c r="E41" s="9" t="s">
        <v>14</v>
      </c>
      <c r="F41" s="0" t="s">
        <v>209</v>
      </c>
      <c r="G41" s="0" t="s">
        <v>98</v>
      </c>
      <c r="H41" s="0" t="s">
        <v>210</v>
      </c>
      <c r="I41" s="8" t="n">
        <f aca="false">H41/150*100</f>
        <v>60.8</v>
      </c>
      <c r="J41" s="0" t="s">
        <v>211</v>
      </c>
    </row>
    <row r="42" customFormat="false" ht="24.75" hidden="false" customHeight="true" outlineLevel="0" collapsed="false">
      <c r="B42" s="9" t="s">
        <v>11</v>
      </c>
      <c r="C42" s="0" t="s">
        <v>212</v>
      </c>
      <c r="D42" s="9" t="s">
        <v>213</v>
      </c>
      <c r="E42" s="9" t="s">
        <v>14</v>
      </c>
      <c r="F42" s="0" t="s">
        <v>214</v>
      </c>
      <c r="G42" s="0" t="s">
        <v>169</v>
      </c>
      <c r="H42" s="0" t="s">
        <v>215</v>
      </c>
      <c r="I42" s="8" t="n">
        <f aca="false">H42/150*100</f>
        <v>60.7333333333333</v>
      </c>
      <c r="J42" s="0" t="s">
        <v>216</v>
      </c>
    </row>
    <row r="43" customFormat="false" ht="24.75" hidden="false" customHeight="true" outlineLevel="0" collapsed="false">
      <c r="B43" s="9" t="s">
        <v>11</v>
      </c>
      <c r="C43" s="0" t="s">
        <v>217</v>
      </c>
      <c r="D43" s="9" t="s">
        <v>218</v>
      </c>
      <c r="E43" s="9" t="s">
        <v>14</v>
      </c>
      <c r="F43" s="0" t="s">
        <v>219</v>
      </c>
      <c r="G43" s="0" t="s">
        <v>220</v>
      </c>
      <c r="H43" s="0" t="s">
        <v>221</v>
      </c>
      <c r="I43" s="8" t="n">
        <f aca="false">H43/150*100</f>
        <v>60.5333333333333</v>
      </c>
      <c r="J43" s="0" t="s">
        <v>222</v>
      </c>
    </row>
    <row r="44" customFormat="false" ht="24.75" hidden="false" customHeight="true" outlineLevel="0" collapsed="false">
      <c r="B44" s="9" t="s">
        <v>11</v>
      </c>
      <c r="C44" s="0" t="s">
        <v>223</v>
      </c>
      <c r="D44" s="9" t="s">
        <v>224</v>
      </c>
      <c r="E44" s="9" t="s">
        <v>14</v>
      </c>
      <c r="F44" s="0" t="s">
        <v>225</v>
      </c>
      <c r="G44" s="0" t="s">
        <v>118</v>
      </c>
      <c r="H44" s="0" t="s">
        <v>221</v>
      </c>
      <c r="I44" s="8" t="n">
        <f aca="false">H44/150*100</f>
        <v>60.5333333333333</v>
      </c>
      <c r="J44" s="0" t="s">
        <v>222</v>
      </c>
    </row>
    <row r="45" customFormat="false" ht="24.75" hidden="false" customHeight="true" outlineLevel="0" collapsed="false">
      <c r="B45" s="9" t="s">
        <v>11</v>
      </c>
      <c r="C45" s="0" t="s">
        <v>226</v>
      </c>
      <c r="D45" s="9" t="s">
        <v>227</v>
      </c>
      <c r="E45" s="9" t="s">
        <v>14</v>
      </c>
      <c r="F45" s="0" t="s">
        <v>228</v>
      </c>
      <c r="G45" s="0" t="s">
        <v>229</v>
      </c>
      <c r="H45" s="0" t="s">
        <v>194</v>
      </c>
      <c r="I45" s="8" t="n">
        <f aca="false">H45/150*100</f>
        <v>60.3333333333333</v>
      </c>
      <c r="J45" s="0" t="s">
        <v>230</v>
      </c>
    </row>
    <row r="46" customFormat="false" ht="24.75" hidden="false" customHeight="true" outlineLevel="0" collapsed="false">
      <c r="B46" s="9" t="s">
        <v>11</v>
      </c>
      <c r="C46" s="0" t="s">
        <v>231</v>
      </c>
      <c r="D46" s="9" t="s">
        <v>232</v>
      </c>
      <c r="E46" s="9" t="s">
        <v>14</v>
      </c>
      <c r="F46" s="0" t="s">
        <v>233</v>
      </c>
      <c r="G46" s="0" t="s">
        <v>98</v>
      </c>
      <c r="H46" s="0" t="s">
        <v>234</v>
      </c>
      <c r="I46" s="8" t="n">
        <f aca="false">H46/150*100</f>
        <v>60.2666666666667</v>
      </c>
      <c r="J46" s="0" t="s">
        <v>235</v>
      </c>
    </row>
    <row r="47" customFormat="false" ht="24.75" hidden="false" customHeight="true" outlineLevel="0" collapsed="false">
      <c r="B47" s="9" t="s">
        <v>11</v>
      </c>
      <c r="C47" s="0" t="s">
        <v>236</v>
      </c>
      <c r="D47" s="9" t="s">
        <v>237</v>
      </c>
      <c r="E47" s="9" t="s">
        <v>14</v>
      </c>
      <c r="F47" s="0" t="s">
        <v>238</v>
      </c>
      <c r="G47" s="0" t="s">
        <v>168</v>
      </c>
      <c r="H47" s="0" t="s">
        <v>239</v>
      </c>
      <c r="I47" s="8" t="n">
        <f aca="false">H47/150*100</f>
        <v>60.0666666666667</v>
      </c>
      <c r="J47" s="0" t="s">
        <v>240</v>
      </c>
    </row>
    <row r="48" customFormat="false" ht="24.75" hidden="false" customHeight="true" outlineLevel="0" collapsed="false">
      <c r="B48" s="9" t="s">
        <v>11</v>
      </c>
      <c r="C48" s="0" t="s">
        <v>241</v>
      </c>
      <c r="D48" s="9" t="s">
        <v>242</v>
      </c>
      <c r="E48" s="9" t="s">
        <v>14</v>
      </c>
      <c r="F48" s="0" t="s">
        <v>243</v>
      </c>
      <c r="G48" s="0" t="s">
        <v>163</v>
      </c>
      <c r="H48" s="0" t="s">
        <v>184</v>
      </c>
      <c r="I48" s="8" t="n">
        <f aca="false">H48/150*100</f>
        <v>60</v>
      </c>
      <c r="J48" s="0" t="s">
        <v>244</v>
      </c>
    </row>
    <row r="49" customFormat="false" ht="24.75" hidden="false" customHeight="true" outlineLevel="0" collapsed="false">
      <c r="B49" s="9" t="s">
        <v>11</v>
      </c>
      <c r="C49" s="0" t="s">
        <v>245</v>
      </c>
      <c r="D49" s="9" t="s">
        <v>246</v>
      </c>
      <c r="E49" s="9" t="s">
        <v>14</v>
      </c>
      <c r="F49" s="0" t="s">
        <v>118</v>
      </c>
      <c r="G49" s="0" t="s">
        <v>219</v>
      </c>
      <c r="H49" s="0" t="s">
        <v>247</v>
      </c>
      <c r="I49" s="8" t="n">
        <f aca="false">H49/150*100</f>
        <v>59.4</v>
      </c>
      <c r="J49" s="0" t="s">
        <v>248</v>
      </c>
    </row>
    <row r="50" customFormat="false" ht="24.75" hidden="false" customHeight="true" outlineLevel="0" collapsed="false">
      <c r="B50" s="9" t="s">
        <v>11</v>
      </c>
      <c r="C50" s="0" t="s">
        <v>249</v>
      </c>
      <c r="D50" s="9" t="s">
        <v>250</v>
      </c>
      <c r="E50" s="9" t="s">
        <v>14</v>
      </c>
      <c r="F50" s="0" t="s">
        <v>209</v>
      </c>
      <c r="G50" s="0" t="s">
        <v>159</v>
      </c>
      <c r="H50" s="0" t="s">
        <v>247</v>
      </c>
      <c r="I50" s="8" t="n">
        <f aca="false">H50/150*100</f>
        <v>59.4</v>
      </c>
      <c r="J50" s="0" t="s">
        <v>248</v>
      </c>
    </row>
    <row r="51" customFormat="false" ht="24.75" hidden="false" customHeight="true" outlineLevel="0" collapsed="false">
      <c r="B51" s="9" t="s">
        <v>11</v>
      </c>
      <c r="C51" s="0" t="s">
        <v>251</v>
      </c>
      <c r="D51" s="9" t="s">
        <v>252</v>
      </c>
      <c r="E51" s="9" t="s">
        <v>14</v>
      </c>
      <c r="F51" s="0" t="s">
        <v>253</v>
      </c>
      <c r="G51" s="0" t="s">
        <v>108</v>
      </c>
      <c r="H51" s="0" t="s">
        <v>247</v>
      </c>
      <c r="I51" s="8" t="n">
        <f aca="false">H51/150*100</f>
        <v>59.4</v>
      </c>
      <c r="J51" s="0" t="s">
        <v>248</v>
      </c>
    </row>
    <row r="52" customFormat="false" ht="24.75" hidden="false" customHeight="true" outlineLevel="0" collapsed="false">
      <c r="B52" s="9" t="s">
        <v>11</v>
      </c>
      <c r="C52" s="0" t="s">
        <v>254</v>
      </c>
      <c r="D52" s="9" t="s">
        <v>255</v>
      </c>
      <c r="E52" s="9" t="s">
        <v>14</v>
      </c>
      <c r="F52" s="0" t="s">
        <v>184</v>
      </c>
      <c r="G52" s="0" t="s">
        <v>146</v>
      </c>
      <c r="H52" s="0" t="s">
        <v>256</v>
      </c>
      <c r="I52" s="8" t="n">
        <f aca="false">H52/150*100</f>
        <v>59.2</v>
      </c>
      <c r="J52" s="0" t="s">
        <v>257</v>
      </c>
    </row>
    <row r="53" customFormat="false" ht="24.75" hidden="false" customHeight="true" outlineLevel="0" collapsed="false">
      <c r="B53" s="9" t="s">
        <v>11</v>
      </c>
      <c r="C53" s="0" t="s">
        <v>258</v>
      </c>
      <c r="D53" s="9" t="s">
        <v>259</v>
      </c>
      <c r="E53" s="9" t="s">
        <v>14</v>
      </c>
      <c r="F53" s="0" t="s">
        <v>151</v>
      </c>
      <c r="G53" s="0" t="s">
        <v>134</v>
      </c>
      <c r="H53" s="0" t="s">
        <v>260</v>
      </c>
      <c r="I53" s="8" t="n">
        <f aca="false">H53/150*100</f>
        <v>58.7333333333333</v>
      </c>
      <c r="J53" s="0" t="s">
        <v>261</v>
      </c>
    </row>
    <row r="54" customFormat="false" ht="24.75" hidden="false" customHeight="true" outlineLevel="0" collapsed="false">
      <c r="B54" s="9" t="s">
        <v>11</v>
      </c>
      <c r="C54" s="0" t="s">
        <v>262</v>
      </c>
      <c r="D54" s="9" t="s">
        <v>263</v>
      </c>
      <c r="E54" s="9" t="s">
        <v>14</v>
      </c>
      <c r="F54" s="0" t="s">
        <v>264</v>
      </c>
      <c r="G54" s="0" t="s">
        <v>159</v>
      </c>
      <c r="H54" s="0" t="s">
        <v>265</v>
      </c>
      <c r="I54" s="8" t="n">
        <f aca="false">H54/150*100</f>
        <v>57.6666666666667</v>
      </c>
      <c r="J54" s="0" t="s">
        <v>266</v>
      </c>
    </row>
    <row r="55" customFormat="false" ht="24.75" hidden="false" customHeight="true" outlineLevel="0" collapsed="false">
      <c r="B55" s="9" t="s">
        <v>11</v>
      </c>
      <c r="C55" s="0" t="s">
        <v>267</v>
      </c>
      <c r="D55" s="9" t="s">
        <v>268</v>
      </c>
      <c r="E55" s="9" t="s">
        <v>14</v>
      </c>
      <c r="F55" s="0" t="s">
        <v>269</v>
      </c>
      <c r="G55" s="0" t="s">
        <v>184</v>
      </c>
      <c r="H55" s="0" t="s">
        <v>270</v>
      </c>
      <c r="I55" s="8" t="n">
        <f aca="false">H55/150*100</f>
        <v>57.6</v>
      </c>
      <c r="J55" s="0" t="s">
        <v>271</v>
      </c>
    </row>
    <row r="56" customFormat="false" ht="24.75" hidden="false" customHeight="true" outlineLevel="0" collapsed="false">
      <c r="B56" s="9" t="s">
        <v>11</v>
      </c>
      <c r="C56" s="0" t="s">
        <v>272</v>
      </c>
      <c r="D56" s="9" t="s">
        <v>273</v>
      </c>
      <c r="E56" s="9" t="s">
        <v>14</v>
      </c>
      <c r="F56" s="0" t="s">
        <v>274</v>
      </c>
      <c r="G56" s="0" t="s">
        <v>185</v>
      </c>
      <c r="H56" s="0" t="s">
        <v>275</v>
      </c>
      <c r="I56" s="8" t="n">
        <f aca="false">H56/150*100</f>
        <v>57.5333333333333</v>
      </c>
      <c r="J56" s="0" t="s">
        <v>276</v>
      </c>
    </row>
    <row r="57" customFormat="false" ht="24.75" hidden="false" customHeight="true" outlineLevel="0" collapsed="false">
      <c r="B57" s="9" t="s">
        <v>11</v>
      </c>
      <c r="C57" s="0" t="s">
        <v>277</v>
      </c>
      <c r="D57" s="9" t="s">
        <v>278</v>
      </c>
      <c r="E57" s="9" t="s">
        <v>14</v>
      </c>
      <c r="F57" s="0" t="s">
        <v>264</v>
      </c>
      <c r="G57" s="0" t="s">
        <v>118</v>
      </c>
      <c r="H57" s="0" t="s">
        <v>279</v>
      </c>
      <c r="I57" s="8" t="n">
        <f aca="false">H57/150*100</f>
        <v>57.4666666666667</v>
      </c>
      <c r="J57" s="0" t="s">
        <v>280</v>
      </c>
    </row>
    <row r="58" customFormat="false" ht="24.75" hidden="false" customHeight="true" outlineLevel="0" collapsed="false">
      <c r="B58" s="9" t="s">
        <v>11</v>
      </c>
      <c r="C58" s="0" t="s">
        <v>281</v>
      </c>
      <c r="D58" s="9" t="s">
        <v>282</v>
      </c>
      <c r="E58" s="9" t="s">
        <v>14</v>
      </c>
      <c r="F58" s="0" t="s">
        <v>283</v>
      </c>
      <c r="G58" s="0" t="s">
        <v>151</v>
      </c>
      <c r="H58" s="0" t="s">
        <v>284</v>
      </c>
      <c r="I58" s="8" t="n">
        <f aca="false">H58/150*100</f>
        <v>56.6666666666667</v>
      </c>
      <c r="J58" s="0" t="s">
        <v>285</v>
      </c>
    </row>
    <row r="59" customFormat="false" ht="24.75" hidden="false" customHeight="true" outlineLevel="0" collapsed="false">
      <c r="B59" s="9" t="s">
        <v>11</v>
      </c>
      <c r="C59" s="0" t="s">
        <v>286</v>
      </c>
      <c r="D59" s="9" t="s">
        <v>287</v>
      </c>
      <c r="E59" s="9" t="s">
        <v>14</v>
      </c>
      <c r="F59" s="0" t="s">
        <v>288</v>
      </c>
      <c r="G59" s="0" t="s">
        <v>151</v>
      </c>
      <c r="H59" s="0" t="s">
        <v>289</v>
      </c>
      <c r="I59" s="8" t="n">
        <f aca="false">H59/150*100</f>
        <v>56.5333333333333</v>
      </c>
      <c r="J59" s="0" t="s">
        <v>290</v>
      </c>
    </row>
    <row r="60" customFormat="false" ht="24.75" hidden="false" customHeight="true" outlineLevel="0" collapsed="false">
      <c r="B60" s="9" t="s">
        <v>11</v>
      </c>
      <c r="C60" s="0" t="s">
        <v>291</v>
      </c>
      <c r="D60" s="9" t="s">
        <v>292</v>
      </c>
      <c r="E60" s="9" t="s">
        <v>14</v>
      </c>
      <c r="F60" s="0" t="s">
        <v>293</v>
      </c>
      <c r="G60" s="0" t="s">
        <v>294</v>
      </c>
      <c r="H60" s="0" t="s">
        <v>295</v>
      </c>
      <c r="I60" s="8" t="n">
        <f aca="false">H60/150*100</f>
        <v>55.8666666666667</v>
      </c>
      <c r="J60" s="0" t="s">
        <v>296</v>
      </c>
    </row>
    <row r="61" customFormat="false" ht="24.75" hidden="false" customHeight="true" outlineLevel="0" collapsed="false">
      <c r="B61" s="9" t="s">
        <v>11</v>
      </c>
      <c r="C61" s="0" t="s">
        <v>297</v>
      </c>
      <c r="D61" s="9" t="s">
        <v>298</v>
      </c>
      <c r="E61" s="9" t="s">
        <v>14</v>
      </c>
      <c r="F61" s="0" t="s">
        <v>299</v>
      </c>
      <c r="G61" s="0" t="s">
        <v>129</v>
      </c>
      <c r="H61" s="0" t="s">
        <v>295</v>
      </c>
      <c r="I61" s="8" t="n">
        <f aca="false">H61/150*100</f>
        <v>55.8666666666667</v>
      </c>
      <c r="J61" s="0" t="s">
        <v>296</v>
      </c>
    </row>
    <row r="62" customFormat="false" ht="24.75" hidden="false" customHeight="true" outlineLevel="0" collapsed="false">
      <c r="B62" s="9" t="s">
        <v>11</v>
      </c>
      <c r="C62" s="0" t="s">
        <v>300</v>
      </c>
      <c r="D62" s="9" t="s">
        <v>301</v>
      </c>
      <c r="E62" s="9" t="s">
        <v>14</v>
      </c>
      <c r="F62" s="0" t="s">
        <v>302</v>
      </c>
      <c r="G62" s="0" t="s">
        <v>190</v>
      </c>
      <c r="H62" s="0" t="s">
        <v>303</v>
      </c>
      <c r="I62" s="8" t="n">
        <f aca="false">H62/150*100</f>
        <v>55.4666666666667</v>
      </c>
      <c r="J62" s="0" t="s">
        <v>304</v>
      </c>
    </row>
    <row r="63" customFormat="false" ht="24.75" hidden="false" customHeight="true" outlineLevel="0" collapsed="false">
      <c r="B63" s="9" t="s">
        <v>11</v>
      </c>
      <c r="C63" s="0" t="s">
        <v>305</v>
      </c>
      <c r="D63" s="9" t="s">
        <v>306</v>
      </c>
      <c r="E63" s="9" t="s">
        <v>14</v>
      </c>
      <c r="F63" s="0" t="s">
        <v>307</v>
      </c>
      <c r="G63" s="0" t="s">
        <v>308</v>
      </c>
      <c r="H63" s="0" t="s">
        <v>309</v>
      </c>
      <c r="I63" s="8" t="n">
        <f aca="false">H63/150*100</f>
        <v>55.4</v>
      </c>
      <c r="J63" s="0" t="s">
        <v>310</v>
      </c>
    </row>
    <row r="64" customFormat="false" ht="24.75" hidden="false" customHeight="true" outlineLevel="0" collapsed="false">
      <c r="B64" s="9" t="s">
        <v>11</v>
      </c>
      <c r="C64" s="0" t="s">
        <v>311</v>
      </c>
      <c r="D64" s="9" t="s">
        <v>312</v>
      </c>
      <c r="E64" s="9" t="s">
        <v>14</v>
      </c>
      <c r="F64" s="0" t="s">
        <v>140</v>
      </c>
      <c r="G64" s="0" t="s">
        <v>225</v>
      </c>
      <c r="H64" s="0" t="s">
        <v>313</v>
      </c>
      <c r="I64" s="8" t="n">
        <f aca="false">H64/150*100</f>
        <v>55.2</v>
      </c>
      <c r="J64" s="0" t="s">
        <v>314</v>
      </c>
    </row>
    <row r="65" customFormat="false" ht="24.75" hidden="false" customHeight="true" outlineLevel="0" collapsed="false">
      <c r="B65" s="9" t="s">
        <v>11</v>
      </c>
      <c r="C65" s="0" t="s">
        <v>315</v>
      </c>
      <c r="D65" s="9" t="s">
        <v>316</v>
      </c>
      <c r="E65" s="9" t="s">
        <v>14</v>
      </c>
      <c r="F65" s="0" t="s">
        <v>317</v>
      </c>
      <c r="G65" s="0" t="s">
        <v>151</v>
      </c>
      <c r="H65" s="0" t="s">
        <v>313</v>
      </c>
      <c r="I65" s="8" t="n">
        <f aca="false">H65/150*100</f>
        <v>55.2</v>
      </c>
      <c r="J65" s="0" t="s">
        <v>314</v>
      </c>
    </row>
    <row r="66" customFormat="false" ht="24.75" hidden="false" customHeight="true" outlineLevel="0" collapsed="false">
      <c r="B66" s="9" t="s">
        <v>11</v>
      </c>
      <c r="C66" s="0" t="s">
        <v>318</v>
      </c>
      <c r="D66" s="9" t="s">
        <v>319</v>
      </c>
      <c r="E66" s="9" t="s">
        <v>14</v>
      </c>
      <c r="F66" s="0" t="s">
        <v>307</v>
      </c>
      <c r="G66" s="0" t="s">
        <v>243</v>
      </c>
      <c r="H66" s="0" t="s">
        <v>320</v>
      </c>
      <c r="I66" s="8" t="n">
        <f aca="false">H66/150*100</f>
        <v>54.2</v>
      </c>
      <c r="J66" s="0" t="s">
        <v>321</v>
      </c>
    </row>
    <row r="67" customFormat="false" ht="24.75" hidden="false" customHeight="true" outlineLevel="0" collapsed="false">
      <c r="B67" s="9" t="s">
        <v>11</v>
      </c>
      <c r="C67" s="0" t="s">
        <v>322</v>
      </c>
      <c r="D67" s="9" t="s">
        <v>323</v>
      </c>
      <c r="E67" s="9" t="s">
        <v>14</v>
      </c>
      <c r="F67" s="0" t="s">
        <v>324</v>
      </c>
      <c r="G67" s="0" t="s">
        <v>194</v>
      </c>
      <c r="H67" s="0" t="s">
        <v>320</v>
      </c>
      <c r="I67" s="8" t="n">
        <f aca="false">H67/150*100</f>
        <v>54.2</v>
      </c>
      <c r="J67" s="0" t="s">
        <v>321</v>
      </c>
    </row>
    <row r="68" customFormat="false" ht="24.75" hidden="false" customHeight="true" outlineLevel="0" collapsed="false">
      <c r="B68" s="9" t="s">
        <v>11</v>
      </c>
      <c r="C68" s="0" t="s">
        <v>325</v>
      </c>
      <c r="D68" s="9" t="s">
        <v>326</v>
      </c>
      <c r="E68" s="9" t="s">
        <v>14</v>
      </c>
      <c r="F68" s="0" t="s">
        <v>327</v>
      </c>
      <c r="G68" s="0" t="s">
        <v>328</v>
      </c>
      <c r="H68" s="0" t="s">
        <v>329</v>
      </c>
      <c r="I68" s="8" t="n">
        <f aca="false">H68/150*100</f>
        <v>53.9333333333333</v>
      </c>
      <c r="J68" s="0" t="s">
        <v>330</v>
      </c>
    </row>
    <row r="69" customFormat="false" ht="24.75" hidden="false" customHeight="true" outlineLevel="0" collapsed="false">
      <c r="B69" s="9" t="s">
        <v>11</v>
      </c>
      <c r="C69" s="0" t="s">
        <v>331</v>
      </c>
      <c r="D69" s="9" t="s">
        <v>332</v>
      </c>
      <c r="E69" s="9" t="s">
        <v>14</v>
      </c>
      <c r="F69" s="0" t="s">
        <v>238</v>
      </c>
      <c r="G69" s="0" t="s">
        <v>333</v>
      </c>
      <c r="H69" s="0" t="s">
        <v>334</v>
      </c>
      <c r="I69" s="8" t="n">
        <f aca="false">H69/150*100</f>
        <v>53.2666666666667</v>
      </c>
      <c r="J69" s="0" t="s">
        <v>335</v>
      </c>
    </row>
    <row r="70" customFormat="false" ht="24.75" hidden="false" customHeight="true" outlineLevel="0" collapsed="false">
      <c r="B70" s="9" t="s">
        <v>11</v>
      </c>
      <c r="C70" s="0" t="s">
        <v>336</v>
      </c>
      <c r="D70" s="9" t="s">
        <v>337</v>
      </c>
      <c r="E70" s="9" t="s">
        <v>14</v>
      </c>
      <c r="F70" s="0" t="s">
        <v>327</v>
      </c>
      <c r="G70" s="0" t="s">
        <v>184</v>
      </c>
      <c r="H70" s="0" t="s">
        <v>338</v>
      </c>
      <c r="I70" s="8" t="n">
        <f aca="false">H70/150*100</f>
        <v>52.9333333333333</v>
      </c>
      <c r="J70" s="0" t="s">
        <v>339</v>
      </c>
    </row>
    <row r="71" customFormat="false" ht="24.75" hidden="false" customHeight="true" outlineLevel="0" collapsed="false">
      <c r="B71" s="9" t="s">
        <v>11</v>
      </c>
      <c r="C71" s="0" t="s">
        <v>340</v>
      </c>
      <c r="D71" s="9" t="s">
        <v>341</v>
      </c>
      <c r="E71" s="9" t="s">
        <v>14</v>
      </c>
      <c r="F71" s="0" t="s">
        <v>342</v>
      </c>
      <c r="G71" s="0" t="s">
        <v>124</v>
      </c>
      <c r="H71" s="0" t="s">
        <v>343</v>
      </c>
      <c r="I71" s="8" t="n">
        <f aca="false">H71/150*100</f>
        <v>52.8</v>
      </c>
      <c r="J71" s="0" t="s">
        <v>344</v>
      </c>
    </row>
    <row r="72" customFormat="false" ht="24.75" hidden="false" customHeight="true" outlineLevel="0" collapsed="false">
      <c r="B72" s="9" t="s">
        <v>11</v>
      </c>
      <c r="C72" s="0" t="s">
        <v>345</v>
      </c>
      <c r="D72" s="9" t="s">
        <v>346</v>
      </c>
      <c r="E72" s="9" t="s">
        <v>14</v>
      </c>
      <c r="F72" s="0" t="s">
        <v>283</v>
      </c>
      <c r="G72" s="0" t="s">
        <v>347</v>
      </c>
      <c r="H72" s="0" t="s">
        <v>238</v>
      </c>
      <c r="I72" s="8" t="n">
        <f aca="false">H72/150*100</f>
        <v>52.6666666666667</v>
      </c>
      <c r="J72" s="0" t="s">
        <v>348</v>
      </c>
    </row>
    <row r="73" customFormat="false" ht="24.75" hidden="false" customHeight="true" outlineLevel="0" collapsed="false">
      <c r="B73" s="9" t="s">
        <v>11</v>
      </c>
      <c r="C73" s="0" t="s">
        <v>349</v>
      </c>
      <c r="D73" s="9" t="s">
        <v>350</v>
      </c>
      <c r="E73" s="9" t="s">
        <v>14</v>
      </c>
      <c r="F73" s="0" t="s">
        <v>327</v>
      </c>
      <c r="G73" s="0" t="s">
        <v>158</v>
      </c>
      <c r="H73" s="0" t="s">
        <v>351</v>
      </c>
      <c r="I73" s="8" t="n">
        <f aca="false">H73/150*100</f>
        <v>52.5333333333333</v>
      </c>
      <c r="J73" s="0" t="s">
        <v>352</v>
      </c>
    </row>
    <row r="74" customFormat="false" ht="24.75" hidden="false" customHeight="true" outlineLevel="0" collapsed="false">
      <c r="B74" s="9" t="s">
        <v>11</v>
      </c>
      <c r="C74" s="0" t="s">
        <v>353</v>
      </c>
      <c r="D74" s="9" t="s">
        <v>354</v>
      </c>
      <c r="E74" s="9" t="s">
        <v>14</v>
      </c>
      <c r="F74" s="0" t="s">
        <v>355</v>
      </c>
      <c r="G74" s="0" t="s">
        <v>178</v>
      </c>
      <c r="H74" s="0" t="s">
        <v>356</v>
      </c>
      <c r="I74" s="8" t="n">
        <f aca="false">H74/150*100</f>
        <v>52.1333333333333</v>
      </c>
      <c r="J74" s="0" t="s">
        <v>357</v>
      </c>
    </row>
    <row r="75" customFormat="false" ht="24.75" hidden="false" customHeight="true" outlineLevel="0" collapsed="false">
      <c r="B75" s="9" t="s">
        <v>11</v>
      </c>
      <c r="C75" s="0" t="s">
        <v>358</v>
      </c>
      <c r="D75" s="9" t="s">
        <v>359</v>
      </c>
      <c r="E75" s="9" t="s">
        <v>14</v>
      </c>
      <c r="F75" s="0" t="s">
        <v>283</v>
      </c>
      <c r="G75" s="0" t="s">
        <v>360</v>
      </c>
      <c r="H75" s="0" t="s">
        <v>361</v>
      </c>
      <c r="I75" s="8" t="n">
        <f aca="false">H75/150*100</f>
        <v>51.8666666666667</v>
      </c>
      <c r="J75" s="0" t="s">
        <v>362</v>
      </c>
    </row>
    <row r="76" customFormat="false" ht="24.75" hidden="false" customHeight="true" outlineLevel="0" collapsed="false">
      <c r="B76" s="9" t="s">
        <v>11</v>
      </c>
      <c r="C76" s="0" t="s">
        <v>363</v>
      </c>
      <c r="D76" s="9" t="s">
        <v>364</v>
      </c>
      <c r="E76" s="9" t="s">
        <v>14</v>
      </c>
      <c r="F76" s="0" t="s">
        <v>365</v>
      </c>
      <c r="G76" s="0" t="s">
        <v>366</v>
      </c>
      <c r="H76" s="0" t="s">
        <v>367</v>
      </c>
      <c r="I76" s="8" t="n">
        <f aca="false">H76/150*100</f>
        <v>50.2</v>
      </c>
      <c r="J76" s="0" t="s">
        <v>368</v>
      </c>
    </row>
    <row r="77" customFormat="false" ht="24.75" hidden="false" customHeight="true" outlineLevel="0" collapsed="false">
      <c r="B77" s="9" t="s">
        <v>11</v>
      </c>
      <c r="C77" s="0" t="s">
        <v>369</v>
      </c>
      <c r="D77" s="9" t="s">
        <v>370</v>
      </c>
      <c r="E77" s="9" t="s">
        <v>14</v>
      </c>
      <c r="F77" s="0" t="s">
        <v>342</v>
      </c>
      <c r="G77" s="0" t="s">
        <v>371</v>
      </c>
      <c r="H77" s="0" t="s">
        <v>372</v>
      </c>
      <c r="I77" s="8" t="n">
        <f aca="false">H77/150*100</f>
        <v>42.8</v>
      </c>
      <c r="J77" s="0" t="s">
        <v>373</v>
      </c>
    </row>
    <row r="79" customFormat="false" ht="24.75" hidden="false" customHeight="true" outlineLevel="0" collapsed="false">
      <c r="B79" s="9" t="s">
        <v>374</v>
      </c>
      <c r="C79" s="0" t="s">
        <v>375</v>
      </c>
      <c r="D79" s="9" t="s">
        <v>376</v>
      </c>
      <c r="E79" s="9" t="s">
        <v>14</v>
      </c>
      <c r="F79" s="0" t="s">
        <v>377</v>
      </c>
      <c r="G79" s="0" t="s">
        <v>108</v>
      </c>
      <c r="H79" s="0" t="s">
        <v>63</v>
      </c>
      <c r="I79" s="8" t="n">
        <f aca="false">H79/150*100</f>
        <v>73.1333333333333</v>
      </c>
      <c r="J79" s="0" t="s">
        <v>18</v>
      </c>
    </row>
    <row r="80" customFormat="false" ht="24.75" hidden="false" customHeight="true" outlineLevel="0" collapsed="false">
      <c r="B80" s="9" t="s">
        <v>374</v>
      </c>
      <c r="C80" s="0" t="s">
        <v>378</v>
      </c>
      <c r="D80" s="9" t="s">
        <v>379</v>
      </c>
      <c r="E80" s="9" t="s">
        <v>14</v>
      </c>
      <c r="F80" s="0" t="s">
        <v>380</v>
      </c>
      <c r="G80" s="0" t="s">
        <v>185</v>
      </c>
      <c r="H80" s="0" t="s">
        <v>381</v>
      </c>
      <c r="I80" s="8" t="n">
        <f aca="false">H80/150*100</f>
        <v>71.2666666666667</v>
      </c>
      <c r="J80" s="0" t="s">
        <v>24</v>
      </c>
    </row>
    <row r="81" customFormat="false" ht="24.75" hidden="false" customHeight="true" outlineLevel="0" collapsed="false">
      <c r="B81" s="9" t="s">
        <v>374</v>
      </c>
      <c r="C81" s="0" t="s">
        <v>382</v>
      </c>
      <c r="D81" s="9" t="s">
        <v>383</v>
      </c>
      <c r="E81" s="9" t="s">
        <v>14</v>
      </c>
      <c r="F81" s="0" t="s">
        <v>384</v>
      </c>
      <c r="G81" s="0" t="s">
        <v>113</v>
      </c>
      <c r="H81" s="0" t="s">
        <v>385</v>
      </c>
      <c r="I81" s="8" t="n">
        <f aca="false">H81/150*100</f>
        <v>71.1333333333333</v>
      </c>
      <c r="J81" s="0" t="s">
        <v>30</v>
      </c>
    </row>
    <row r="82" customFormat="false" ht="24.75" hidden="false" customHeight="true" outlineLevel="0" collapsed="false">
      <c r="B82" s="9" t="s">
        <v>374</v>
      </c>
      <c r="C82" s="0" t="s">
        <v>386</v>
      </c>
      <c r="D82" s="9" t="s">
        <v>387</v>
      </c>
      <c r="E82" s="9" t="s">
        <v>14</v>
      </c>
      <c r="F82" s="0" t="s">
        <v>43</v>
      </c>
      <c r="G82" s="0" t="s">
        <v>130</v>
      </c>
      <c r="H82" s="0" t="s">
        <v>147</v>
      </c>
      <c r="I82" s="8" t="n">
        <f aca="false">H82/150*100</f>
        <v>68.6666666666667</v>
      </c>
      <c r="J82" s="0" t="s">
        <v>388</v>
      </c>
    </row>
    <row r="83" customFormat="false" ht="24.75" hidden="false" customHeight="true" outlineLevel="0" collapsed="false">
      <c r="B83" s="9" t="s">
        <v>374</v>
      </c>
      <c r="C83" s="0" t="s">
        <v>389</v>
      </c>
      <c r="D83" s="9" t="s">
        <v>390</v>
      </c>
      <c r="E83" s="9" t="s">
        <v>14</v>
      </c>
      <c r="F83" s="0" t="s">
        <v>384</v>
      </c>
      <c r="G83" s="0" t="s">
        <v>195</v>
      </c>
      <c r="H83" s="0" t="s">
        <v>52</v>
      </c>
      <c r="I83" s="8" t="n">
        <f aca="false">H83/150*100</f>
        <v>68.3333333333333</v>
      </c>
      <c r="J83" s="0" t="s">
        <v>40</v>
      </c>
    </row>
    <row r="84" customFormat="false" ht="24.75" hidden="false" customHeight="true" outlineLevel="0" collapsed="false">
      <c r="B84" s="9" t="s">
        <v>374</v>
      </c>
      <c r="C84" s="0" t="s">
        <v>391</v>
      </c>
      <c r="D84" s="9" t="s">
        <v>392</v>
      </c>
      <c r="E84" s="9" t="s">
        <v>14</v>
      </c>
      <c r="F84" s="0" t="s">
        <v>82</v>
      </c>
      <c r="G84" s="0" t="s">
        <v>168</v>
      </c>
      <c r="H84" s="0" t="s">
        <v>52</v>
      </c>
      <c r="I84" s="8" t="n">
        <f aca="false">H84/150*100</f>
        <v>68.3333333333333</v>
      </c>
      <c r="J84" s="0" t="s">
        <v>40</v>
      </c>
    </row>
    <row r="85" customFormat="false" ht="24.75" hidden="false" customHeight="true" outlineLevel="0" collapsed="false">
      <c r="B85" s="9" t="s">
        <v>374</v>
      </c>
      <c r="C85" s="0" t="s">
        <v>393</v>
      </c>
      <c r="D85" s="9" t="s">
        <v>394</v>
      </c>
      <c r="E85" s="9" t="s">
        <v>14</v>
      </c>
      <c r="F85" s="0" t="s">
        <v>150</v>
      </c>
      <c r="G85" s="0" t="s">
        <v>163</v>
      </c>
      <c r="H85" s="0" t="s">
        <v>118</v>
      </c>
      <c r="I85" s="8" t="n">
        <f aca="false">H85/150*100</f>
        <v>64</v>
      </c>
      <c r="J85" s="0" t="s">
        <v>49</v>
      </c>
    </row>
    <row r="86" customFormat="false" ht="24.75" hidden="false" customHeight="true" outlineLevel="0" collapsed="false">
      <c r="B86" s="9" t="s">
        <v>374</v>
      </c>
      <c r="C86" s="0" t="s">
        <v>395</v>
      </c>
      <c r="D86" s="9" t="s">
        <v>396</v>
      </c>
      <c r="E86" s="9" t="s">
        <v>14</v>
      </c>
      <c r="F86" s="0" t="s">
        <v>168</v>
      </c>
      <c r="G86" s="0" t="s">
        <v>308</v>
      </c>
      <c r="H86" s="0" t="s">
        <v>180</v>
      </c>
      <c r="I86" s="8" t="n">
        <f aca="false">H86/150*100</f>
        <v>62.6</v>
      </c>
      <c r="J86" s="0" t="s">
        <v>397</v>
      </c>
    </row>
    <row r="87" customFormat="false" ht="24.75" hidden="false" customHeight="true" outlineLevel="0" collapsed="false">
      <c r="B87" s="9" t="s">
        <v>374</v>
      </c>
      <c r="C87" s="0" t="s">
        <v>398</v>
      </c>
      <c r="D87" s="9" t="s">
        <v>399</v>
      </c>
      <c r="E87" s="9" t="s">
        <v>14</v>
      </c>
      <c r="F87" s="0" t="s">
        <v>366</v>
      </c>
      <c r="G87" s="0" t="s">
        <v>134</v>
      </c>
      <c r="H87" s="0" t="s">
        <v>400</v>
      </c>
      <c r="I87" s="8" t="n">
        <f aca="false">H87/150*100</f>
        <v>54.3333333333333</v>
      </c>
      <c r="J87" s="0" t="s">
        <v>58</v>
      </c>
    </row>
    <row r="88" customFormat="false" ht="24.75" hidden="false" customHeight="true" outlineLevel="0" collapsed="false">
      <c r="B88" s="9" t="s">
        <v>374</v>
      </c>
      <c r="C88" s="0" t="s">
        <v>401</v>
      </c>
      <c r="D88" s="9" t="s">
        <v>402</v>
      </c>
      <c r="E88" s="9" t="s">
        <v>14</v>
      </c>
      <c r="F88" s="0" t="s">
        <v>403</v>
      </c>
      <c r="G88" s="0" t="s">
        <v>140</v>
      </c>
      <c r="H88" s="0" t="s">
        <v>302</v>
      </c>
      <c r="I88" s="8" t="n">
        <f aca="false">H88/150*100</f>
        <v>51.6666666666667</v>
      </c>
      <c r="J88" s="0" t="s">
        <v>64</v>
      </c>
    </row>
    <row r="89" customFormat="false" ht="24.75" hidden="false" customHeight="true" outlineLevel="0" collapsed="false">
      <c r="B89" s="9" t="s">
        <v>374</v>
      </c>
      <c r="C89" s="0" t="s">
        <v>404</v>
      </c>
      <c r="D89" s="9" t="s">
        <v>405</v>
      </c>
      <c r="E89" s="9" t="s">
        <v>14</v>
      </c>
      <c r="F89" s="0" t="s">
        <v>327</v>
      </c>
      <c r="G89" s="0" t="s">
        <v>347</v>
      </c>
      <c r="H89" s="0" t="s">
        <v>406</v>
      </c>
      <c r="I89" s="8" t="n">
        <f aca="false">H89/150*100</f>
        <v>49.7333333333333</v>
      </c>
      <c r="J89" s="0" t="s">
        <v>69</v>
      </c>
    </row>
    <row r="90" customFormat="false" ht="24.75" hidden="false" customHeight="true" outlineLevel="0" collapsed="false">
      <c r="B90" s="9" t="s">
        <v>374</v>
      </c>
      <c r="C90" s="0" t="s">
        <v>407</v>
      </c>
      <c r="D90" s="9" t="s">
        <v>408</v>
      </c>
      <c r="E90" s="9" t="s">
        <v>14</v>
      </c>
      <c r="F90" s="0" t="s">
        <v>299</v>
      </c>
      <c r="G90" s="0" t="s">
        <v>238</v>
      </c>
      <c r="H90" s="0" t="s">
        <v>409</v>
      </c>
      <c r="I90" s="8" t="n">
        <f aca="false">H90/150*100</f>
        <v>48.6666666666667</v>
      </c>
      <c r="J90" s="0" t="s">
        <v>75</v>
      </c>
    </row>
    <row r="91" customFormat="false" ht="24.75" hidden="false" customHeight="true" outlineLevel="0" collapsed="false">
      <c r="B91" s="9" t="s">
        <v>374</v>
      </c>
      <c r="C91" s="0" t="s">
        <v>410</v>
      </c>
      <c r="D91" s="9" t="s">
        <v>411</v>
      </c>
      <c r="E91" s="9" t="s">
        <v>14</v>
      </c>
      <c r="F91" s="0" t="s">
        <v>412</v>
      </c>
      <c r="G91" s="0" t="s">
        <v>140</v>
      </c>
      <c r="H91" s="0" t="s">
        <v>274</v>
      </c>
      <c r="I91" s="8" t="n">
        <f aca="false">H91/150*100</f>
        <v>48.3333333333333</v>
      </c>
      <c r="J91" s="0" t="s">
        <v>79</v>
      </c>
    </row>
    <row r="92" customFormat="false" ht="24.75" hidden="false" customHeight="true" outlineLevel="0" collapsed="false">
      <c r="B92" s="9" t="s">
        <v>374</v>
      </c>
      <c r="C92" s="0" t="s">
        <v>413</v>
      </c>
      <c r="D92" s="9" t="s">
        <v>414</v>
      </c>
      <c r="E92" s="9" t="s">
        <v>14</v>
      </c>
      <c r="F92" s="0" t="s">
        <v>415</v>
      </c>
      <c r="G92" s="0" t="s">
        <v>365</v>
      </c>
      <c r="H92" s="0" t="s">
        <v>416</v>
      </c>
      <c r="I92" s="8" t="n">
        <f aca="false">H92/150*100</f>
        <v>47.2</v>
      </c>
      <c r="J92" s="0" t="s">
        <v>85</v>
      </c>
    </row>
    <row r="94" customFormat="false" ht="24.75" hidden="false" customHeight="true" outlineLevel="0" collapsed="false">
      <c r="B94" s="9" t="s">
        <v>417</v>
      </c>
      <c r="C94" s="0" t="s">
        <v>418</v>
      </c>
      <c r="D94" s="9" t="s">
        <v>419</v>
      </c>
      <c r="E94" s="9" t="s">
        <v>97</v>
      </c>
      <c r="F94" s="0" t="s">
        <v>67</v>
      </c>
      <c r="G94" s="0" t="s">
        <v>302</v>
      </c>
      <c r="H94" s="0" t="s">
        <v>420</v>
      </c>
      <c r="I94" s="8" t="n">
        <f aca="false">H94/150*100</f>
        <v>57.9333333333333</v>
      </c>
      <c r="J94" s="0" t="s">
        <v>18</v>
      </c>
    </row>
    <row r="95" customFormat="false" ht="24.75" hidden="false" customHeight="true" outlineLevel="0" collapsed="false">
      <c r="B95" s="9" t="s">
        <v>417</v>
      </c>
      <c r="C95" s="0" t="s">
        <v>421</v>
      </c>
      <c r="D95" s="9" t="s">
        <v>422</v>
      </c>
      <c r="E95" s="9" t="s">
        <v>97</v>
      </c>
      <c r="F95" s="0" t="s">
        <v>423</v>
      </c>
      <c r="G95" s="0" t="s">
        <v>118</v>
      </c>
      <c r="H95" s="0" t="s">
        <v>424</v>
      </c>
      <c r="I95" s="8" t="n">
        <f aca="false">H95/150*100</f>
        <v>53.8666666666667</v>
      </c>
      <c r="J95" s="0" t="s">
        <v>24</v>
      </c>
    </row>
    <row r="96" customFormat="false" ht="24.75" hidden="false" customHeight="true" outlineLevel="0" collapsed="false">
      <c r="B96" s="9" t="s">
        <v>417</v>
      </c>
      <c r="C96" s="0" t="s">
        <v>425</v>
      </c>
      <c r="D96" s="9" t="s">
        <v>426</v>
      </c>
      <c r="E96" s="9" t="s">
        <v>14</v>
      </c>
      <c r="F96" s="0" t="s">
        <v>88</v>
      </c>
      <c r="G96" s="0" t="s">
        <v>427</v>
      </c>
      <c r="H96" s="0" t="s">
        <v>428</v>
      </c>
      <c r="I96" s="8" t="n">
        <f aca="false">H96/150*100</f>
        <v>50.0666666666667</v>
      </c>
      <c r="J96" s="0" t="s">
        <v>30</v>
      </c>
    </row>
    <row r="97" customFormat="false" ht="24.75" hidden="false" customHeight="true" outlineLevel="0" collapsed="false">
      <c r="B97" s="9" t="s">
        <v>417</v>
      </c>
      <c r="C97" s="0" t="s">
        <v>429</v>
      </c>
      <c r="D97" s="9" t="s">
        <v>430</v>
      </c>
      <c r="E97" s="9" t="s">
        <v>14</v>
      </c>
      <c r="F97" s="0" t="s">
        <v>228</v>
      </c>
      <c r="G97" s="0" t="s">
        <v>431</v>
      </c>
      <c r="H97" s="0" t="s">
        <v>432</v>
      </c>
      <c r="I97" s="8" t="n">
        <f aca="false">H97/150*100</f>
        <v>44.9333333333333</v>
      </c>
      <c r="J97" s="0" t="s">
        <v>388</v>
      </c>
    </row>
    <row r="98" customFormat="false" ht="24.75" hidden="false" customHeight="true" outlineLevel="0" collapsed="false">
      <c r="B98" s="9" t="s">
        <v>417</v>
      </c>
      <c r="C98" s="0" t="s">
        <v>433</v>
      </c>
      <c r="D98" s="9" t="s">
        <v>434</v>
      </c>
      <c r="E98" s="9" t="s">
        <v>97</v>
      </c>
      <c r="F98" s="0" t="s">
        <v>435</v>
      </c>
      <c r="G98" s="0" t="s">
        <v>436</v>
      </c>
      <c r="H98" s="0" t="s">
        <v>437</v>
      </c>
      <c r="I98" s="8" t="n">
        <f aca="false">H98/150*100</f>
        <v>42.4</v>
      </c>
      <c r="J98" s="0" t="s">
        <v>40</v>
      </c>
    </row>
    <row r="99" customFormat="false" ht="24.75" hidden="false" customHeight="true" outlineLevel="0" collapsed="false">
      <c r="B99" s="9" t="s">
        <v>417</v>
      </c>
      <c r="C99" s="0" t="s">
        <v>438</v>
      </c>
      <c r="D99" s="9" t="s">
        <v>439</v>
      </c>
      <c r="E99" s="9" t="s">
        <v>97</v>
      </c>
      <c r="F99" s="0" t="s">
        <v>355</v>
      </c>
      <c r="G99" s="0" t="s">
        <v>440</v>
      </c>
      <c r="H99" s="0" t="s">
        <v>327</v>
      </c>
      <c r="I99" s="8" t="n">
        <f aca="false">H99/150*100</f>
        <v>42.3333333333333</v>
      </c>
      <c r="J99" s="0" t="s">
        <v>441</v>
      </c>
    </row>
    <row r="100" customFormat="false" ht="24.75" hidden="false" customHeight="true" outlineLevel="0" collapsed="false">
      <c r="B100" s="9" t="s">
        <v>417</v>
      </c>
      <c r="C100" s="0" t="s">
        <v>442</v>
      </c>
      <c r="D100" s="9" t="s">
        <v>443</v>
      </c>
      <c r="E100" s="9" t="s">
        <v>14</v>
      </c>
      <c r="F100" s="0" t="s">
        <v>440</v>
      </c>
      <c r="G100" s="0" t="s">
        <v>444</v>
      </c>
      <c r="H100" s="0" t="s">
        <v>445</v>
      </c>
      <c r="I100" s="8" t="n">
        <f aca="false">H100/150*100</f>
        <v>33.2666666666667</v>
      </c>
      <c r="J100" s="0" t="s">
        <v>49</v>
      </c>
    </row>
    <row r="101" customFormat="false" ht="24.75" hidden="false" customHeight="true" outlineLevel="0" collapsed="false">
      <c r="B101" s="9" t="s">
        <v>417</v>
      </c>
      <c r="C101" s="0" t="s">
        <v>446</v>
      </c>
      <c r="D101" s="9" t="s">
        <v>447</v>
      </c>
      <c r="E101" s="9" t="s">
        <v>14</v>
      </c>
      <c r="F101" s="0" t="s">
        <v>448</v>
      </c>
      <c r="G101" s="0" t="s">
        <v>449</v>
      </c>
      <c r="H101" s="0" t="s">
        <v>450</v>
      </c>
      <c r="I101" s="8" t="n">
        <f aca="false">H101/150*100</f>
        <v>32.6666666666667</v>
      </c>
      <c r="J101" s="0" t="s">
        <v>397</v>
      </c>
    </row>
    <row r="103" customFormat="false" ht="24.75" hidden="false" customHeight="true" outlineLevel="0" collapsed="false">
      <c r="B103" s="9" t="s">
        <v>451</v>
      </c>
      <c r="C103" s="0" t="s">
        <v>452</v>
      </c>
      <c r="D103" s="9" t="s">
        <v>453</v>
      </c>
      <c r="E103" s="9" t="s">
        <v>14</v>
      </c>
      <c r="F103" s="0" t="s">
        <v>56</v>
      </c>
      <c r="G103" s="0" t="s">
        <v>454</v>
      </c>
      <c r="H103" s="0" t="s">
        <v>455</v>
      </c>
      <c r="I103" s="8" t="n">
        <f aca="false">H103/150*100</f>
        <v>74.1333333333333</v>
      </c>
      <c r="J103" s="0" t="s">
        <v>18</v>
      </c>
    </row>
    <row r="104" customFormat="false" ht="24.75" hidden="false" customHeight="true" outlineLevel="0" collapsed="false">
      <c r="B104" s="9" t="s">
        <v>451</v>
      </c>
      <c r="C104" s="0" t="s">
        <v>456</v>
      </c>
      <c r="D104" s="9" t="s">
        <v>457</v>
      </c>
      <c r="E104" s="9" t="s">
        <v>14</v>
      </c>
      <c r="F104" s="0" t="s">
        <v>83</v>
      </c>
      <c r="G104" s="0" t="s">
        <v>458</v>
      </c>
      <c r="H104" s="0" t="s">
        <v>459</v>
      </c>
      <c r="I104" s="8" t="n">
        <f aca="false">H104/150*100</f>
        <v>70.1333333333333</v>
      </c>
      <c r="J104" s="0" t="s">
        <v>24</v>
      </c>
    </row>
    <row r="105" customFormat="false" ht="24.75" hidden="false" customHeight="true" outlineLevel="0" collapsed="false">
      <c r="B105" s="9" t="s">
        <v>451</v>
      </c>
      <c r="C105" s="0" t="s">
        <v>460</v>
      </c>
      <c r="D105" s="9" t="s">
        <v>461</v>
      </c>
      <c r="E105" s="9" t="s">
        <v>14</v>
      </c>
      <c r="F105" s="0" t="s">
        <v>129</v>
      </c>
      <c r="G105" s="0" t="s">
        <v>47</v>
      </c>
      <c r="H105" s="0" t="s">
        <v>462</v>
      </c>
      <c r="I105" s="8" t="n">
        <f aca="false">H105/150*100</f>
        <v>68.4666666666667</v>
      </c>
      <c r="J105" s="0" t="s">
        <v>30</v>
      </c>
    </row>
    <row r="106" customFormat="false" ht="24.75" hidden="false" customHeight="true" outlineLevel="0" collapsed="false">
      <c r="B106" s="9" t="s">
        <v>451</v>
      </c>
      <c r="C106" s="0" t="s">
        <v>463</v>
      </c>
      <c r="D106" s="9" t="s">
        <v>464</v>
      </c>
      <c r="E106" s="9" t="s">
        <v>14</v>
      </c>
      <c r="F106" s="0" t="s">
        <v>129</v>
      </c>
      <c r="G106" s="0" t="s">
        <v>147</v>
      </c>
      <c r="H106" s="0" t="s">
        <v>465</v>
      </c>
      <c r="I106" s="8" t="n">
        <f aca="false">H106/150*100</f>
        <v>67.0666666666667</v>
      </c>
      <c r="J106" s="0" t="s">
        <v>388</v>
      </c>
    </row>
    <row r="107" customFormat="false" ht="24.75" hidden="false" customHeight="true" outlineLevel="0" collapsed="false">
      <c r="B107" s="9" t="s">
        <v>451</v>
      </c>
      <c r="C107" s="0" t="s">
        <v>466</v>
      </c>
      <c r="D107" s="9" t="s">
        <v>467</v>
      </c>
      <c r="E107" s="9" t="s">
        <v>14</v>
      </c>
      <c r="F107" s="0" t="s">
        <v>365</v>
      </c>
      <c r="G107" s="0" t="s">
        <v>73</v>
      </c>
      <c r="H107" s="0" t="s">
        <v>468</v>
      </c>
      <c r="I107" s="8" t="n">
        <f aca="false">H107/150*100</f>
        <v>63.6</v>
      </c>
      <c r="J107" s="0" t="s">
        <v>40</v>
      </c>
    </row>
    <row r="108" customFormat="false" ht="24.75" hidden="false" customHeight="true" outlineLevel="0" collapsed="false">
      <c r="B108" s="9" t="s">
        <v>451</v>
      </c>
      <c r="C108" s="0" t="s">
        <v>469</v>
      </c>
      <c r="D108" s="9" t="s">
        <v>470</v>
      </c>
      <c r="E108" s="9" t="s">
        <v>14</v>
      </c>
      <c r="F108" s="0" t="s">
        <v>151</v>
      </c>
      <c r="G108" s="0" t="s">
        <v>129</v>
      </c>
      <c r="H108" s="0" t="s">
        <v>220</v>
      </c>
      <c r="I108" s="8" t="n">
        <f aca="false">H108/150*100</f>
        <v>63.3333333333333</v>
      </c>
      <c r="J108" s="0" t="s">
        <v>441</v>
      </c>
    </row>
    <row r="109" customFormat="false" ht="24.75" hidden="false" customHeight="true" outlineLevel="0" collapsed="false">
      <c r="B109" s="9" t="s">
        <v>451</v>
      </c>
      <c r="C109" s="0" t="s">
        <v>471</v>
      </c>
      <c r="D109" s="9" t="s">
        <v>472</v>
      </c>
      <c r="E109" s="9" t="s">
        <v>14</v>
      </c>
      <c r="F109" s="0" t="s">
        <v>179</v>
      </c>
      <c r="G109" s="0" t="s">
        <v>163</v>
      </c>
      <c r="H109" s="0" t="s">
        <v>174</v>
      </c>
      <c r="I109" s="8" t="n">
        <f aca="false">H109/150*100</f>
        <v>63.2</v>
      </c>
      <c r="J109" s="0" t="s">
        <v>49</v>
      </c>
    </row>
    <row r="110" customFormat="false" ht="24.75" hidden="false" customHeight="true" outlineLevel="0" collapsed="false">
      <c r="B110" s="9" t="s">
        <v>451</v>
      </c>
      <c r="C110" s="0" t="s">
        <v>473</v>
      </c>
      <c r="D110" s="9" t="s">
        <v>474</v>
      </c>
      <c r="E110" s="9" t="s">
        <v>14</v>
      </c>
      <c r="F110" s="0" t="s">
        <v>194</v>
      </c>
      <c r="G110" s="0" t="s">
        <v>159</v>
      </c>
      <c r="H110" s="0" t="s">
        <v>475</v>
      </c>
      <c r="I110" s="8" t="n">
        <f aca="false">H110/150*100</f>
        <v>62.7333333333333</v>
      </c>
      <c r="J110" s="0" t="s">
        <v>397</v>
      </c>
    </row>
    <row r="111" customFormat="false" ht="24.75" hidden="false" customHeight="true" outlineLevel="0" collapsed="false">
      <c r="B111" s="9" t="s">
        <v>451</v>
      </c>
      <c r="C111" s="0" t="s">
        <v>476</v>
      </c>
      <c r="D111" s="9" t="s">
        <v>477</v>
      </c>
      <c r="E111" s="9" t="s">
        <v>14</v>
      </c>
      <c r="F111" s="0" t="s">
        <v>229</v>
      </c>
      <c r="G111" s="0" t="s">
        <v>163</v>
      </c>
      <c r="H111" s="0" t="s">
        <v>294</v>
      </c>
      <c r="I111" s="8" t="n">
        <f aca="false">H111/150*100</f>
        <v>62.6666666666667</v>
      </c>
      <c r="J111" s="0" t="s">
        <v>58</v>
      </c>
    </row>
    <row r="112" customFormat="false" ht="24.75" hidden="false" customHeight="true" outlineLevel="0" collapsed="false">
      <c r="B112" s="9" t="s">
        <v>451</v>
      </c>
      <c r="C112" s="0" t="s">
        <v>478</v>
      </c>
      <c r="D112" s="9" t="s">
        <v>479</v>
      </c>
      <c r="E112" s="9" t="s">
        <v>14</v>
      </c>
      <c r="F112" s="0" t="s">
        <v>47</v>
      </c>
      <c r="G112" s="0" t="s">
        <v>204</v>
      </c>
      <c r="H112" s="0" t="s">
        <v>480</v>
      </c>
      <c r="I112" s="8" t="n">
        <f aca="false">H112/150*100</f>
        <v>61.8</v>
      </c>
      <c r="J112" s="0" t="s">
        <v>64</v>
      </c>
    </row>
    <row r="113" customFormat="false" ht="24.75" hidden="false" customHeight="true" outlineLevel="0" collapsed="false">
      <c r="B113" s="9" t="s">
        <v>451</v>
      </c>
      <c r="C113" s="0" t="s">
        <v>481</v>
      </c>
      <c r="D113" s="9" t="s">
        <v>482</v>
      </c>
      <c r="E113" s="9" t="s">
        <v>14</v>
      </c>
      <c r="F113" s="0" t="s">
        <v>483</v>
      </c>
      <c r="G113" s="0" t="s">
        <v>454</v>
      </c>
      <c r="H113" s="0" t="s">
        <v>158</v>
      </c>
      <c r="I113" s="8" t="n">
        <f aca="false">H113/150*100</f>
        <v>59.3333333333333</v>
      </c>
      <c r="J113" s="0" t="s">
        <v>69</v>
      </c>
    </row>
    <row r="114" customFormat="false" ht="24.75" hidden="false" customHeight="true" outlineLevel="0" collapsed="false">
      <c r="B114" s="9" t="s">
        <v>451</v>
      </c>
      <c r="C114" s="0" t="s">
        <v>484</v>
      </c>
      <c r="D114" s="9" t="s">
        <v>485</v>
      </c>
      <c r="E114" s="9" t="s">
        <v>14</v>
      </c>
      <c r="F114" s="0" t="s">
        <v>159</v>
      </c>
      <c r="G114" s="0" t="s">
        <v>400</v>
      </c>
      <c r="H114" s="0" t="s">
        <v>214</v>
      </c>
      <c r="I114" s="8" t="n">
        <f aca="false">H114/150*100</f>
        <v>58.3333333333333</v>
      </c>
      <c r="J114" s="0" t="s">
        <v>75</v>
      </c>
    </row>
    <row r="115" customFormat="false" ht="24.75" hidden="false" customHeight="true" outlineLevel="0" collapsed="false">
      <c r="B115" s="9" t="s">
        <v>451</v>
      </c>
      <c r="C115" s="0" t="s">
        <v>486</v>
      </c>
      <c r="D115" s="9" t="s">
        <v>487</v>
      </c>
      <c r="E115" s="9" t="s">
        <v>14</v>
      </c>
      <c r="F115" s="0" t="s">
        <v>488</v>
      </c>
      <c r="G115" s="0" t="s">
        <v>129</v>
      </c>
      <c r="H115" s="0" t="s">
        <v>190</v>
      </c>
      <c r="I115" s="8" t="n">
        <f aca="false">H115/150*100</f>
        <v>58</v>
      </c>
      <c r="J115" s="0" t="s">
        <v>79</v>
      </c>
    </row>
    <row r="116" customFormat="false" ht="24.75" hidden="false" customHeight="true" outlineLevel="0" collapsed="false">
      <c r="B116" s="9" t="s">
        <v>451</v>
      </c>
      <c r="C116" s="0" t="s">
        <v>489</v>
      </c>
      <c r="D116" s="9" t="s">
        <v>490</v>
      </c>
      <c r="E116" s="9" t="s">
        <v>14</v>
      </c>
      <c r="F116" s="0" t="s">
        <v>491</v>
      </c>
      <c r="G116" s="0" t="s">
        <v>194</v>
      </c>
      <c r="H116" s="0" t="s">
        <v>492</v>
      </c>
      <c r="I116" s="8" t="n">
        <f aca="false">H116/150*100</f>
        <v>57.4</v>
      </c>
      <c r="J116" s="0" t="s">
        <v>85</v>
      </c>
    </row>
    <row r="117" customFormat="false" ht="24.75" hidden="false" customHeight="true" outlineLevel="0" collapsed="false">
      <c r="B117" s="9" t="s">
        <v>451</v>
      </c>
      <c r="C117" s="0" t="s">
        <v>493</v>
      </c>
      <c r="D117" s="9" t="s">
        <v>494</v>
      </c>
      <c r="E117" s="9" t="s">
        <v>14</v>
      </c>
      <c r="F117" s="0" t="s">
        <v>130</v>
      </c>
      <c r="G117" s="0" t="s">
        <v>302</v>
      </c>
      <c r="H117" s="0" t="s">
        <v>495</v>
      </c>
      <c r="I117" s="8" t="n">
        <f aca="false">H117/150*100</f>
        <v>57.1333333333333</v>
      </c>
      <c r="J117" s="0" t="s">
        <v>90</v>
      </c>
    </row>
    <row r="118" customFormat="false" ht="24.75" hidden="false" customHeight="true" outlineLevel="0" collapsed="false">
      <c r="B118" s="9" t="s">
        <v>451</v>
      </c>
      <c r="C118" s="0" t="s">
        <v>641</v>
      </c>
      <c r="D118" s="9" t="s">
        <v>642</v>
      </c>
      <c r="E118" s="9" t="s">
        <v>14</v>
      </c>
      <c r="F118" s="0" t="s">
        <v>209</v>
      </c>
      <c r="G118" s="0" t="s">
        <v>214</v>
      </c>
      <c r="H118" s="0" t="s">
        <v>643</v>
      </c>
      <c r="I118" s="8" t="n">
        <f aca="false">H118/150*100</f>
        <v>55.8</v>
      </c>
      <c r="J118" s="0" t="s">
        <v>94</v>
      </c>
    </row>
    <row r="119" customFormat="false" ht="24.75" hidden="false" customHeight="true" outlineLevel="0" collapsed="false">
      <c r="B119" s="9" t="s">
        <v>451</v>
      </c>
      <c r="C119" s="0" t="s">
        <v>644</v>
      </c>
      <c r="D119" s="9" t="s">
        <v>645</v>
      </c>
      <c r="E119" s="9" t="s">
        <v>14</v>
      </c>
      <c r="F119" s="0" t="s">
        <v>219</v>
      </c>
      <c r="G119" s="0" t="s">
        <v>347</v>
      </c>
      <c r="H119" s="0" t="s">
        <v>225</v>
      </c>
      <c r="I119" s="8" t="n">
        <f aca="false">H119/150*100</f>
        <v>55.3333333333333</v>
      </c>
      <c r="J119" s="0" t="s">
        <v>100</v>
      </c>
    </row>
    <row r="120" customFormat="false" ht="24.75" hidden="false" customHeight="true" outlineLevel="0" collapsed="false">
      <c r="B120" s="9" t="s">
        <v>451</v>
      </c>
      <c r="C120" s="0" t="s">
        <v>646</v>
      </c>
      <c r="D120" s="9" t="s">
        <v>647</v>
      </c>
      <c r="E120" s="9" t="s">
        <v>14</v>
      </c>
      <c r="F120" s="0" t="s">
        <v>243</v>
      </c>
      <c r="G120" s="0" t="s">
        <v>209</v>
      </c>
      <c r="H120" s="0" t="s">
        <v>648</v>
      </c>
      <c r="I120" s="8" t="n">
        <f aca="false">H120/150*100</f>
        <v>54.8</v>
      </c>
      <c r="J120" s="0" t="s">
        <v>104</v>
      </c>
    </row>
    <row r="121" customFormat="false" ht="24.75" hidden="false" customHeight="true" outlineLevel="0" collapsed="false">
      <c r="B121" s="9" t="s">
        <v>451</v>
      </c>
      <c r="C121" s="0" t="s">
        <v>649</v>
      </c>
      <c r="D121" s="9" t="s">
        <v>650</v>
      </c>
      <c r="E121" s="9" t="s">
        <v>14</v>
      </c>
      <c r="F121" s="0" t="s">
        <v>371</v>
      </c>
      <c r="G121" s="0" t="s">
        <v>194</v>
      </c>
      <c r="H121" s="0" t="s">
        <v>400</v>
      </c>
      <c r="I121" s="8" t="n">
        <f aca="false">H121/150*100</f>
        <v>54.3333333333333</v>
      </c>
      <c r="J121" s="0" t="s">
        <v>110</v>
      </c>
    </row>
    <row r="122" customFormat="false" ht="24.75" hidden="false" customHeight="true" outlineLevel="0" collapsed="false">
      <c r="B122" s="9" t="s">
        <v>451</v>
      </c>
      <c r="C122" s="0" t="s">
        <v>651</v>
      </c>
      <c r="D122" s="9" t="s">
        <v>652</v>
      </c>
      <c r="E122" s="9" t="s">
        <v>14</v>
      </c>
      <c r="F122" s="0" t="s">
        <v>302</v>
      </c>
      <c r="G122" s="0" t="s">
        <v>269</v>
      </c>
      <c r="H122" s="0" t="s">
        <v>653</v>
      </c>
      <c r="I122" s="8" t="n">
        <f aca="false">H122/150*100</f>
        <v>53.0666666666667</v>
      </c>
      <c r="J122" s="0" t="s">
        <v>115</v>
      </c>
    </row>
    <row r="123" customFormat="false" ht="24.75" hidden="false" customHeight="true" outlineLevel="0" collapsed="false">
      <c r="B123" s="9" t="s">
        <v>451</v>
      </c>
      <c r="C123" s="0" t="s">
        <v>654</v>
      </c>
      <c r="D123" s="9" t="s">
        <v>655</v>
      </c>
      <c r="E123" s="9" t="s">
        <v>14</v>
      </c>
      <c r="F123" s="0" t="s">
        <v>274</v>
      </c>
      <c r="G123" s="0" t="s">
        <v>204</v>
      </c>
      <c r="H123" s="0" t="s">
        <v>656</v>
      </c>
      <c r="I123" s="8" t="n">
        <f aca="false">H123/150*100</f>
        <v>52.7333333333333</v>
      </c>
      <c r="J123" s="0" t="s">
        <v>121</v>
      </c>
    </row>
    <row r="124" customFormat="false" ht="24.75" hidden="false" customHeight="true" outlineLevel="0" collapsed="false">
      <c r="B124" s="9" t="s">
        <v>451</v>
      </c>
      <c r="C124" s="0" t="s">
        <v>657</v>
      </c>
      <c r="D124" s="9" t="s">
        <v>658</v>
      </c>
      <c r="E124" s="9" t="s">
        <v>14</v>
      </c>
      <c r="F124" s="0" t="s">
        <v>640</v>
      </c>
      <c r="G124" s="0" t="s">
        <v>190</v>
      </c>
      <c r="H124" s="0" t="s">
        <v>659</v>
      </c>
      <c r="I124" s="8" t="n">
        <f aca="false">H124/150*100</f>
        <v>52.2666666666667</v>
      </c>
      <c r="J124" s="0" t="s">
        <v>126</v>
      </c>
    </row>
    <row r="125" customFormat="false" ht="24.75" hidden="false" customHeight="true" outlineLevel="0" collapsed="false">
      <c r="B125" s="9" t="s">
        <v>451</v>
      </c>
      <c r="C125" s="0" t="s">
        <v>660</v>
      </c>
      <c r="D125" s="9" t="s">
        <v>661</v>
      </c>
      <c r="E125" s="9" t="s">
        <v>14</v>
      </c>
      <c r="F125" s="0" t="s">
        <v>274</v>
      </c>
      <c r="G125" s="0" t="s">
        <v>333</v>
      </c>
      <c r="H125" s="0" t="s">
        <v>662</v>
      </c>
      <c r="I125" s="8" t="n">
        <f aca="false">H125/150*100</f>
        <v>51.5333333333333</v>
      </c>
      <c r="J125" s="0" t="s">
        <v>131</v>
      </c>
    </row>
    <row r="126" customFormat="false" ht="24.75" hidden="false" customHeight="true" outlineLevel="0" collapsed="false">
      <c r="B126" s="9" t="s">
        <v>451</v>
      </c>
      <c r="C126" s="0" t="s">
        <v>663</v>
      </c>
      <c r="D126" s="9" t="s">
        <v>664</v>
      </c>
      <c r="E126" s="9" t="s">
        <v>14</v>
      </c>
      <c r="F126" s="0" t="s">
        <v>403</v>
      </c>
      <c r="G126" s="0" t="s">
        <v>400</v>
      </c>
      <c r="H126" s="0" t="s">
        <v>665</v>
      </c>
      <c r="I126" s="8" t="n">
        <f aca="false">H126/150*100</f>
        <v>51.2666666666667</v>
      </c>
      <c r="J126" s="0" t="s">
        <v>137</v>
      </c>
    </row>
    <row r="127" customFormat="false" ht="24.75" hidden="false" customHeight="true" outlineLevel="0" collapsed="false">
      <c r="B127" s="9" t="s">
        <v>451</v>
      </c>
      <c r="C127" s="0" t="s">
        <v>666</v>
      </c>
      <c r="D127" s="9" t="s">
        <v>667</v>
      </c>
      <c r="E127" s="9" t="s">
        <v>14</v>
      </c>
      <c r="F127" s="0" t="s">
        <v>554</v>
      </c>
      <c r="G127" s="0" t="s">
        <v>146</v>
      </c>
      <c r="H127" s="0" t="s">
        <v>551</v>
      </c>
      <c r="I127" s="8" t="n">
        <f aca="false">H127/150*100</f>
        <v>50.9333333333333</v>
      </c>
      <c r="J127" s="0" t="s">
        <v>668</v>
      </c>
    </row>
    <row r="128" customFormat="false" ht="24.75" hidden="false" customHeight="true" outlineLevel="0" collapsed="false">
      <c r="B128" s="9" t="s">
        <v>451</v>
      </c>
      <c r="C128" s="0" t="s">
        <v>669</v>
      </c>
      <c r="D128" s="9" t="s">
        <v>670</v>
      </c>
      <c r="E128" s="9" t="s">
        <v>14</v>
      </c>
      <c r="F128" s="0" t="s">
        <v>371</v>
      </c>
      <c r="G128" s="0" t="s">
        <v>491</v>
      </c>
      <c r="H128" s="0" t="s">
        <v>671</v>
      </c>
      <c r="I128" s="8" t="n">
        <f aca="false">H128/150*100</f>
        <v>49.9333333333333</v>
      </c>
      <c r="J128" s="0" t="s">
        <v>144</v>
      </c>
    </row>
    <row r="129" customFormat="false" ht="24.75" hidden="false" customHeight="true" outlineLevel="0" collapsed="false">
      <c r="B129" s="9" t="s">
        <v>451</v>
      </c>
      <c r="C129" s="0" t="s">
        <v>672</v>
      </c>
      <c r="D129" s="9" t="s">
        <v>673</v>
      </c>
      <c r="E129" s="9" t="s">
        <v>14</v>
      </c>
      <c r="F129" s="0" t="s">
        <v>674</v>
      </c>
      <c r="G129" s="0" t="s">
        <v>238</v>
      </c>
      <c r="H129" s="0" t="s">
        <v>675</v>
      </c>
      <c r="I129" s="8" t="n">
        <f aca="false">H129/150*100</f>
        <v>46.1333333333333</v>
      </c>
      <c r="J129" s="0" t="s">
        <v>676</v>
      </c>
    </row>
    <row r="130" customFormat="false" ht="24.75" hidden="false" customHeight="true" outlineLevel="0" collapsed="false">
      <c r="B130" s="9" t="s">
        <v>451</v>
      </c>
      <c r="C130" s="0" t="s">
        <v>677</v>
      </c>
      <c r="D130" s="9" t="s">
        <v>678</v>
      </c>
      <c r="E130" s="9" t="s">
        <v>14</v>
      </c>
      <c r="F130" s="0" t="s">
        <v>604</v>
      </c>
      <c r="G130" s="0" t="s">
        <v>403</v>
      </c>
      <c r="H130" s="0" t="s">
        <v>679</v>
      </c>
      <c r="I130" s="8" t="n">
        <f aca="false">H130/150*100</f>
        <v>45.8666666666667</v>
      </c>
      <c r="J130" s="0" t="s">
        <v>153</v>
      </c>
    </row>
    <row r="131" customFormat="false" ht="24.75" hidden="false" customHeight="true" outlineLevel="0" collapsed="false">
      <c r="B131" s="9" t="s">
        <v>451</v>
      </c>
      <c r="C131" s="0" t="s">
        <v>680</v>
      </c>
      <c r="D131" s="9" t="s">
        <v>681</v>
      </c>
      <c r="E131" s="9" t="s">
        <v>14</v>
      </c>
      <c r="F131" s="0" t="s">
        <v>403</v>
      </c>
      <c r="G131" s="0" t="s">
        <v>543</v>
      </c>
      <c r="H131" s="0" t="s">
        <v>682</v>
      </c>
      <c r="I131" s="8" t="n">
        <f aca="false">H131/150*100</f>
        <v>45.0666666666667</v>
      </c>
      <c r="J131" s="0" t="s">
        <v>683</v>
      </c>
    </row>
    <row r="132" customFormat="false" ht="24.75" hidden="false" customHeight="true" outlineLevel="0" collapsed="false">
      <c r="B132" s="9" t="s">
        <v>451</v>
      </c>
      <c r="C132" s="0" t="s">
        <v>684</v>
      </c>
      <c r="D132" s="9" t="s">
        <v>685</v>
      </c>
      <c r="E132" s="9" t="s">
        <v>14</v>
      </c>
      <c r="F132" s="0" t="s">
        <v>534</v>
      </c>
      <c r="G132" s="0" t="s">
        <v>264</v>
      </c>
      <c r="H132" s="0" t="s">
        <v>636</v>
      </c>
      <c r="I132" s="8" t="n">
        <f aca="false">H132/150*100</f>
        <v>44.7333333333333</v>
      </c>
      <c r="J132" s="0" t="s">
        <v>160</v>
      </c>
    </row>
    <row r="133" customFormat="false" ht="24.75" hidden="false" customHeight="true" outlineLevel="0" collapsed="false">
      <c r="B133" s="9" t="s">
        <v>451</v>
      </c>
      <c r="C133" s="0" t="s">
        <v>686</v>
      </c>
      <c r="D133" s="9" t="s">
        <v>687</v>
      </c>
      <c r="E133" s="9" t="s">
        <v>14</v>
      </c>
      <c r="F133" s="0" t="s">
        <v>521</v>
      </c>
      <c r="G133" s="0" t="s">
        <v>604</v>
      </c>
      <c r="H133" s="0" t="s">
        <v>688</v>
      </c>
      <c r="I133" s="8" t="n">
        <f aca="false">H133/150*100</f>
        <v>44.5333333333333</v>
      </c>
      <c r="J133" s="0" t="s">
        <v>165</v>
      </c>
    </row>
    <row r="134" customFormat="false" ht="24.75" hidden="false" customHeight="true" outlineLevel="0" collapsed="false">
      <c r="B134" s="9" t="s">
        <v>451</v>
      </c>
      <c r="C134" s="0" t="s">
        <v>689</v>
      </c>
      <c r="D134" s="9" t="s">
        <v>690</v>
      </c>
      <c r="E134" s="9" t="s">
        <v>14</v>
      </c>
      <c r="F134" s="0" t="s">
        <v>448</v>
      </c>
      <c r="G134" s="0" t="s">
        <v>507</v>
      </c>
      <c r="H134" s="0" t="s">
        <v>504</v>
      </c>
      <c r="I134" s="8" t="n">
        <f aca="false">H134/150*100</f>
        <v>38.8666666666667</v>
      </c>
      <c r="J134" s="0" t="s">
        <v>171</v>
      </c>
    </row>
    <row r="135" customFormat="false" ht="24.75" hidden="false" customHeight="true" outlineLevel="0" collapsed="false">
      <c r="B135" s="9" t="s">
        <v>451</v>
      </c>
      <c r="C135" s="0" t="s">
        <v>691</v>
      </c>
      <c r="D135" s="9" t="s">
        <v>692</v>
      </c>
      <c r="E135" s="9" t="s">
        <v>14</v>
      </c>
      <c r="F135" s="0" t="s">
        <v>436</v>
      </c>
      <c r="G135" s="0" t="s">
        <v>554</v>
      </c>
      <c r="H135" s="0" t="s">
        <v>693</v>
      </c>
      <c r="I135" s="8" t="n">
        <f aca="false">H135/150*100</f>
        <v>38.2666666666667</v>
      </c>
      <c r="J135" s="0" t="s">
        <v>175</v>
      </c>
    </row>
    <row r="136" customFormat="false" ht="24.75" hidden="false" customHeight="true" outlineLevel="0" collapsed="false">
      <c r="B136" s="9" t="s">
        <v>451</v>
      </c>
      <c r="C136" s="0" t="s">
        <v>694</v>
      </c>
      <c r="D136" s="9" t="s">
        <v>695</v>
      </c>
      <c r="E136" s="9" t="s">
        <v>14</v>
      </c>
      <c r="F136" s="0" t="s">
        <v>696</v>
      </c>
      <c r="G136" s="0" t="s">
        <v>415</v>
      </c>
      <c r="H136" s="0" t="s">
        <v>697</v>
      </c>
      <c r="I136" s="8" t="n">
        <f aca="false">H136/150*100</f>
        <v>37.6666666666667</v>
      </c>
      <c r="J136" s="0" t="s">
        <v>181</v>
      </c>
    </row>
    <row r="137" customFormat="false" ht="24.75" hidden="false" customHeight="true" outlineLevel="0" collapsed="false">
      <c r="B137" s="9" t="s">
        <v>451</v>
      </c>
      <c r="C137" s="0" t="s">
        <v>698</v>
      </c>
      <c r="D137" s="9" t="s">
        <v>699</v>
      </c>
      <c r="E137" s="9" t="s">
        <v>14</v>
      </c>
      <c r="F137" s="0" t="s">
        <v>700</v>
      </c>
      <c r="G137" s="0" t="s">
        <v>700</v>
      </c>
      <c r="H137" s="0" t="s">
        <v>700</v>
      </c>
      <c r="I137" s="8" t="n">
        <f aca="false">H137/150*100</f>
        <v>0</v>
      </c>
      <c r="J137" s="0" t="s">
        <v>701</v>
      </c>
    </row>
    <row r="138" customFormat="false" ht="24.75" hidden="false" customHeight="true" outlineLevel="0" collapsed="false">
      <c r="I138" s="8" t="n">
        <f aca="false">H138/150*100</f>
        <v>0</v>
      </c>
    </row>
    <row r="139" customFormat="false" ht="24.75" hidden="false" customHeight="true" outlineLevel="0" collapsed="false">
      <c r="B139" s="9" t="s">
        <v>496</v>
      </c>
      <c r="C139" s="0" t="s">
        <v>497</v>
      </c>
      <c r="D139" s="9" t="s">
        <v>498</v>
      </c>
      <c r="E139" s="9" t="s">
        <v>14</v>
      </c>
      <c r="F139" s="0" t="s">
        <v>403</v>
      </c>
      <c r="G139" s="0" t="s">
        <v>499</v>
      </c>
      <c r="H139" s="0" t="s">
        <v>500</v>
      </c>
      <c r="I139" s="8" t="n">
        <f aca="false">H139/150*100</f>
        <v>39.2666666666667</v>
      </c>
      <c r="J139" s="0" t="s">
        <v>18</v>
      </c>
    </row>
    <row r="140" customFormat="false" ht="24.75" hidden="false" customHeight="true" outlineLevel="0" collapsed="false">
      <c r="B140" s="9" t="s">
        <v>496</v>
      </c>
      <c r="C140" s="0" t="s">
        <v>501</v>
      </c>
      <c r="D140" s="9" t="s">
        <v>502</v>
      </c>
      <c r="E140" s="9" t="s">
        <v>14</v>
      </c>
      <c r="F140" s="0" t="s">
        <v>233</v>
      </c>
      <c r="G140" s="0" t="s">
        <v>503</v>
      </c>
      <c r="H140" s="0" t="s">
        <v>504</v>
      </c>
      <c r="I140" s="8" t="n">
        <f aca="false">H140/150*100</f>
        <v>38.8666666666667</v>
      </c>
      <c r="J140" s="0" t="s">
        <v>24</v>
      </c>
    </row>
    <row r="141" customFormat="false" ht="24.75" hidden="false" customHeight="true" outlineLevel="0" collapsed="false">
      <c r="B141" s="9" t="s">
        <v>496</v>
      </c>
      <c r="C141" s="0" t="s">
        <v>505</v>
      </c>
      <c r="D141" s="9" t="s">
        <v>506</v>
      </c>
      <c r="E141" s="9" t="s">
        <v>14</v>
      </c>
      <c r="F141" s="0" t="s">
        <v>507</v>
      </c>
      <c r="G141" s="0" t="s">
        <v>508</v>
      </c>
      <c r="H141" s="0" t="s">
        <v>509</v>
      </c>
      <c r="I141" s="8" t="n">
        <f aca="false">H141/150*100</f>
        <v>26.6</v>
      </c>
      <c r="J141" s="0" t="s">
        <v>30</v>
      </c>
    </row>
    <row r="142" customFormat="false" ht="24.75" hidden="false" customHeight="true" outlineLevel="0" collapsed="false">
      <c r="I142" s="8" t="n">
        <f aca="false">H142/150*100</f>
        <v>0</v>
      </c>
    </row>
    <row r="143" customFormat="false" ht="24.75" hidden="false" customHeight="true" outlineLevel="0" collapsed="false">
      <c r="B143" s="9" t="s">
        <v>510</v>
      </c>
      <c r="C143" s="0" t="s">
        <v>511</v>
      </c>
      <c r="D143" s="9" t="s">
        <v>512</v>
      </c>
      <c r="E143" s="9" t="s">
        <v>14</v>
      </c>
      <c r="F143" s="0" t="s">
        <v>184</v>
      </c>
      <c r="G143" s="0" t="s">
        <v>454</v>
      </c>
      <c r="H143" s="0" t="s">
        <v>513</v>
      </c>
      <c r="I143" s="8" t="n">
        <f aca="false">H143/150*100</f>
        <v>68.4</v>
      </c>
      <c r="J143" s="0" t="s">
        <v>18</v>
      </c>
    </row>
    <row r="144" customFormat="false" ht="24.75" hidden="false" customHeight="true" outlineLevel="0" collapsed="false">
      <c r="B144" s="9" t="s">
        <v>510</v>
      </c>
      <c r="C144" s="0" t="s">
        <v>514</v>
      </c>
      <c r="D144" s="9" t="s">
        <v>515</v>
      </c>
      <c r="E144" s="9" t="s">
        <v>14</v>
      </c>
      <c r="F144" s="0" t="s">
        <v>491</v>
      </c>
      <c r="G144" s="0" t="s">
        <v>516</v>
      </c>
      <c r="H144" s="0" t="s">
        <v>195</v>
      </c>
      <c r="I144" s="8" t="n">
        <f aca="false">H144/150*100</f>
        <v>63</v>
      </c>
      <c r="J144" s="0" t="s">
        <v>24</v>
      </c>
    </row>
    <row r="145" customFormat="false" ht="24.75" hidden="false" customHeight="true" outlineLevel="0" collapsed="false">
      <c r="B145" s="9" t="s">
        <v>510</v>
      </c>
      <c r="C145" s="0" t="s">
        <v>517</v>
      </c>
      <c r="D145" s="9" t="s">
        <v>518</v>
      </c>
      <c r="E145" s="9" t="s">
        <v>14</v>
      </c>
      <c r="F145" s="0" t="s">
        <v>347</v>
      </c>
      <c r="G145" s="0" t="s">
        <v>168</v>
      </c>
      <c r="H145" s="0" t="s">
        <v>205</v>
      </c>
      <c r="I145" s="8" t="n">
        <f aca="false">H145/150*100</f>
        <v>60.8666666666667</v>
      </c>
      <c r="J145" s="0" t="s">
        <v>30</v>
      </c>
    </row>
    <row r="146" customFormat="false" ht="24.75" hidden="false" customHeight="true" outlineLevel="0" collapsed="false">
      <c r="B146" s="9" t="s">
        <v>510</v>
      </c>
      <c r="C146" s="0" t="s">
        <v>519</v>
      </c>
      <c r="D146" s="9" t="s">
        <v>520</v>
      </c>
      <c r="E146" s="9" t="s">
        <v>14</v>
      </c>
      <c r="F146" s="0" t="s">
        <v>521</v>
      </c>
      <c r="G146" s="0" t="s">
        <v>328</v>
      </c>
      <c r="H146" s="0" t="s">
        <v>522</v>
      </c>
      <c r="I146" s="8" t="n">
        <f aca="false">H146/150*100</f>
        <v>54.7333333333333</v>
      </c>
      <c r="J146" s="0" t="s">
        <v>388</v>
      </c>
    </row>
    <row r="147" customFormat="false" ht="24.75" hidden="false" customHeight="true" outlineLevel="0" collapsed="false">
      <c r="B147" s="9" t="s">
        <v>510</v>
      </c>
      <c r="C147" s="0" t="s">
        <v>523</v>
      </c>
      <c r="D147" s="9" t="s">
        <v>524</v>
      </c>
      <c r="E147" s="9" t="s">
        <v>14</v>
      </c>
      <c r="F147" s="0" t="s">
        <v>525</v>
      </c>
      <c r="G147" s="0" t="s">
        <v>184</v>
      </c>
      <c r="H147" s="0" t="s">
        <v>343</v>
      </c>
      <c r="I147" s="8" t="n">
        <f aca="false">H147/150*100</f>
        <v>52.8</v>
      </c>
      <c r="J147" s="0" t="s">
        <v>40</v>
      </c>
    </row>
    <row r="148" customFormat="false" ht="24.75" hidden="false" customHeight="true" outlineLevel="0" collapsed="false">
      <c r="B148" s="9" t="s">
        <v>510</v>
      </c>
      <c r="C148" s="0" t="s">
        <v>526</v>
      </c>
      <c r="D148" s="9" t="s">
        <v>527</v>
      </c>
      <c r="E148" s="9" t="s">
        <v>14</v>
      </c>
      <c r="F148" s="0" t="s">
        <v>440</v>
      </c>
      <c r="G148" s="0" t="s">
        <v>178</v>
      </c>
      <c r="H148" s="0" t="s">
        <v>528</v>
      </c>
      <c r="I148" s="8" t="n">
        <f aca="false">H148/150*100</f>
        <v>49.4666666666667</v>
      </c>
      <c r="J148" s="0" t="s">
        <v>441</v>
      </c>
    </row>
    <row r="149" customFormat="false" ht="24.75" hidden="false" customHeight="true" outlineLevel="0" collapsed="false">
      <c r="B149" s="9" t="s">
        <v>510</v>
      </c>
      <c r="C149" s="0" t="s">
        <v>529</v>
      </c>
      <c r="D149" s="9" t="s">
        <v>530</v>
      </c>
      <c r="E149" s="9" t="s">
        <v>14</v>
      </c>
      <c r="F149" s="0" t="s">
        <v>531</v>
      </c>
      <c r="G149" s="0" t="s">
        <v>360</v>
      </c>
      <c r="H149" s="0" t="s">
        <v>288</v>
      </c>
      <c r="I149" s="8" t="n">
        <f aca="false">H149/150*100</f>
        <v>49.3333333333333</v>
      </c>
      <c r="J149" s="0" t="s">
        <v>49</v>
      </c>
    </row>
    <row r="150" customFormat="false" ht="24.75" hidden="false" customHeight="true" outlineLevel="0" collapsed="false">
      <c r="B150" s="9" t="s">
        <v>510</v>
      </c>
      <c r="C150" s="0" t="s">
        <v>532</v>
      </c>
      <c r="D150" s="9" t="s">
        <v>533</v>
      </c>
      <c r="E150" s="9" t="s">
        <v>14</v>
      </c>
      <c r="F150" s="0" t="s">
        <v>534</v>
      </c>
      <c r="G150" s="0" t="s">
        <v>435</v>
      </c>
      <c r="H150" s="0" t="s">
        <v>535</v>
      </c>
      <c r="I150" s="8" t="n">
        <f aca="false">H150/150*100</f>
        <v>46.7333333333333</v>
      </c>
      <c r="J150" s="0" t="s">
        <v>397</v>
      </c>
    </row>
    <row r="151" customFormat="false" ht="24.75" hidden="false" customHeight="true" outlineLevel="0" collapsed="false">
      <c r="B151" s="9" t="s">
        <v>510</v>
      </c>
      <c r="C151" s="0" t="s">
        <v>536</v>
      </c>
      <c r="D151" s="9" t="s">
        <v>537</v>
      </c>
      <c r="E151" s="9" t="s">
        <v>14</v>
      </c>
      <c r="F151" s="0" t="s">
        <v>538</v>
      </c>
      <c r="G151" s="0" t="s">
        <v>233</v>
      </c>
      <c r="H151" s="0" t="s">
        <v>539</v>
      </c>
      <c r="I151" s="8" t="n">
        <f aca="false">H151/150*100</f>
        <v>43.7333333333333</v>
      </c>
      <c r="J151" s="0" t="s">
        <v>58</v>
      </c>
    </row>
    <row r="152" customFormat="false" ht="24.75" hidden="false" customHeight="true" outlineLevel="0" collapsed="false">
      <c r="B152" s="9" t="s">
        <v>510</v>
      </c>
      <c r="C152" s="0" t="s">
        <v>540</v>
      </c>
      <c r="D152" s="9" t="s">
        <v>541</v>
      </c>
      <c r="E152" s="9" t="s">
        <v>14</v>
      </c>
      <c r="F152" s="0" t="s">
        <v>542</v>
      </c>
      <c r="G152" s="0" t="s">
        <v>543</v>
      </c>
      <c r="H152" s="0" t="s">
        <v>544</v>
      </c>
      <c r="I152" s="8" t="n">
        <f aca="false">H152/150*100</f>
        <v>37.2</v>
      </c>
      <c r="J152" s="0" t="s">
        <v>64</v>
      </c>
    </row>
    <row r="153" customFormat="false" ht="24.75" hidden="false" customHeight="true" outlineLevel="0" collapsed="false">
      <c r="I153" s="8" t="n">
        <f aca="false">H153/150*100</f>
        <v>0</v>
      </c>
    </row>
    <row r="154" customFormat="false" ht="24.75" hidden="false" customHeight="true" outlineLevel="0" collapsed="false">
      <c r="B154" s="9" t="s">
        <v>545</v>
      </c>
      <c r="C154" s="0" t="s">
        <v>546</v>
      </c>
      <c r="D154" s="9" t="s">
        <v>547</v>
      </c>
      <c r="E154" s="9" t="s">
        <v>97</v>
      </c>
      <c r="F154" s="0" t="s">
        <v>130</v>
      </c>
      <c r="G154" s="0" t="s">
        <v>229</v>
      </c>
      <c r="H154" s="0" t="s">
        <v>548</v>
      </c>
      <c r="I154" s="8" t="n">
        <f aca="false">H154/150*100</f>
        <v>65.5333333333333</v>
      </c>
      <c r="J154" s="0" t="s">
        <v>18</v>
      </c>
    </row>
    <row r="155" customFormat="false" ht="24.75" hidden="false" customHeight="true" outlineLevel="0" collapsed="false">
      <c r="B155" s="9" t="s">
        <v>545</v>
      </c>
      <c r="C155" s="0" t="s">
        <v>549</v>
      </c>
      <c r="D155" s="9" t="s">
        <v>550</v>
      </c>
      <c r="E155" s="9" t="s">
        <v>97</v>
      </c>
      <c r="F155" s="0" t="s">
        <v>483</v>
      </c>
      <c r="G155" s="0" t="s">
        <v>184</v>
      </c>
      <c r="H155" s="0" t="s">
        <v>551</v>
      </c>
      <c r="I155" s="8" t="n">
        <f aca="false">H155/150*100</f>
        <v>50.9333333333333</v>
      </c>
      <c r="J155" s="0" t="s">
        <v>24</v>
      </c>
    </row>
    <row r="156" customFormat="false" ht="24.75" hidden="false" customHeight="true" outlineLevel="0" collapsed="false">
      <c r="B156" s="9" t="s">
        <v>545</v>
      </c>
      <c r="C156" s="0" t="s">
        <v>552</v>
      </c>
      <c r="D156" s="9" t="s">
        <v>553</v>
      </c>
      <c r="E156" s="9" t="s">
        <v>14</v>
      </c>
      <c r="F156" s="0" t="s">
        <v>554</v>
      </c>
      <c r="G156" s="0" t="s">
        <v>284</v>
      </c>
      <c r="H156" s="0" t="s">
        <v>406</v>
      </c>
      <c r="I156" s="8" t="n">
        <f aca="false">H156/150*100</f>
        <v>49.7333333333333</v>
      </c>
      <c r="J156" s="0" t="s">
        <v>30</v>
      </c>
    </row>
    <row r="157" customFormat="false" ht="24.75" hidden="false" customHeight="true" outlineLevel="0" collapsed="false">
      <c r="B157" s="9" t="s">
        <v>545</v>
      </c>
      <c r="C157" s="0" t="s">
        <v>555</v>
      </c>
      <c r="D157" s="9" t="s">
        <v>556</v>
      </c>
      <c r="E157" s="9" t="s">
        <v>97</v>
      </c>
      <c r="F157" s="0" t="s">
        <v>499</v>
      </c>
      <c r="G157" s="0" t="s">
        <v>253</v>
      </c>
      <c r="H157" s="0" t="s">
        <v>557</v>
      </c>
      <c r="I157" s="8" t="n">
        <f aca="false">H157/150*100</f>
        <v>43.1333333333333</v>
      </c>
      <c r="J157" s="0" t="s">
        <v>388</v>
      </c>
    </row>
    <row r="158" customFormat="false" ht="24.75" hidden="false" customHeight="true" outlineLevel="0" collapsed="false">
      <c r="I158" s="8" t="n">
        <f aca="false">H158/150*100</f>
        <v>0</v>
      </c>
    </row>
    <row r="159" customFormat="false" ht="24.75" hidden="false" customHeight="true" outlineLevel="0" collapsed="false">
      <c r="B159" s="9" t="s">
        <v>558</v>
      </c>
      <c r="C159" s="0" t="s">
        <v>559</v>
      </c>
      <c r="D159" s="9" t="s">
        <v>560</v>
      </c>
      <c r="E159" s="9" t="s">
        <v>97</v>
      </c>
      <c r="F159" s="0" t="s">
        <v>88</v>
      </c>
      <c r="G159" s="0" t="s">
        <v>333</v>
      </c>
      <c r="H159" s="0" t="s">
        <v>205</v>
      </c>
      <c r="I159" s="8" t="n">
        <f aca="false">H159/150*100</f>
        <v>60.8666666666667</v>
      </c>
      <c r="J159" s="0" t="s">
        <v>18</v>
      </c>
    </row>
    <row r="160" customFormat="false" ht="24.75" hidden="false" customHeight="true" outlineLevel="0" collapsed="false">
      <c r="B160" s="9" t="s">
        <v>558</v>
      </c>
      <c r="C160" s="0" t="s">
        <v>561</v>
      </c>
      <c r="D160" s="9" t="s">
        <v>562</v>
      </c>
      <c r="E160" s="9" t="s">
        <v>14</v>
      </c>
      <c r="F160" s="0" t="s">
        <v>233</v>
      </c>
      <c r="G160" s="0" t="s">
        <v>409</v>
      </c>
      <c r="H160" s="0" t="s">
        <v>528</v>
      </c>
      <c r="I160" s="8" t="n">
        <f aca="false">H160/150*100</f>
        <v>49.4666666666667</v>
      </c>
      <c r="J160" s="0" t="s">
        <v>24</v>
      </c>
    </row>
    <row r="161" customFormat="false" ht="24.75" hidden="false" customHeight="true" outlineLevel="0" collapsed="false">
      <c r="B161" s="9" t="s">
        <v>558</v>
      </c>
      <c r="C161" s="0" t="s">
        <v>563</v>
      </c>
      <c r="D161" s="9" t="s">
        <v>564</v>
      </c>
      <c r="E161" s="9" t="s">
        <v>14</v>
      </c>
      <c r="F161" s="0" t="s">
        <v>220</v>
      </c>
      <c r="G161" s="0" t="s">
        <v>507</v>
      </c>
      <c r="H161" s="0" t="s">
        <v>565</v>
      </c>
      <c r="I161" s="8" t="n">
        <f aca="false">H161/150*100</f>
        <v>47.5333333333333</v>
      </c>
      <c r="J161" s="0" t="s">
        <v>30</v>
      </c>
    </row>
    <row r="162" customFormat="false" ht="24.75" hidden="false" customHeight="true" outlineLevel="0" collapsed="false">
      <c r="I162" s="8" t="n">
        <f aca="false">H162/150*100</f>
        <v>0</v>
      </c>
    </row>
    <row r="163" customFormat="false" ht="24.75" hidden="false" customHeight="true" outlineLevel="0" collapsed="false">
      <c r="B163" s="9" t="s">
        <v>566</v>
      </c>
      <c r="C163" s="0" t="s">
        <v>567</v>
      </c>
      <c r="D163" s="9" t="s">
        <v>568</v>
      </c>
      <c r="E163" s="9" t="s">
        <v>14</v>
      </c>
      <c r="F163" s="0" t="s">
        <v>204</v>
      </c>
      <c r="G163" s="0" t="s">
        <v>194</v>
      </c>
      <c r="H163" s="0" t="s">
        <v>569</v>
      </c>
      <c r="I163" s="8" t="n">
        <f aca="false">H163/150*100</f>
        <v>58.4666666666667</v>
      </c>
      <c r="J163" s="0" t="s">
        <v>18</v>
      </c>
    </row>
    <row r="164" customFormat="false" ht="24.75" hidden="false" customHeight="true" outlineLevel="0" collapsed="false">
      <c r="B164" s="9" t="s">
        <v>566</v>
      </c>
      <c r="C164" s="0" t="s">
        <v>570</v>
      </c>
      <c r="D164" s="9" t="s">
        <v>571</v>
      </c>
      <c r="E164" s="9" t="s">
        <v>14</v>
      </c>
      <c r="F164" s="0" t="s">
        <v>366</v>
      </c>
      <c r="G164" s="0" t="s">
        <v>333</v>
      </c>
      <c r="H164" s="0" t="s">
        <v>228</v>
      </c>
      <c r="I164" s="8" t="n">
        <f aca="false">H164/150*100</f>
        <v>52.3333333333333</v>
      </c>
      <c r="J164" s="0" t="s">
        <v>24</v>
      </c>
    </row>
    <row r="165" customFormat="false" ht="24.75" hidden="false" customHeight="true" outlineLevel="0" collapsed="false">
      <c r="I165" s="8" t="n">
        <f aca="false">H165/150*100</f>
        <v>0</v>
      </c>
    </row>
    <row r="166" customFormat="false" ht="24.75" hidden="false" customHeight="true" outlineLevel="0" collapsed="false">
      <c r="B166" s="9" t="s">
        <v>572</v>
      </c>
      <c r="C166" s="0" t="s">
        <v>573</v>
      </c>
      <c r="D166" s="9" t="s">
        <v>574</v>
      </c>
      <c r="E166" s="9" t="s">
        <v>97</v>
      </c>
      <c r="F166" s="0" t="s">
        <v>575</v>
      </c>
      <c r="G166" s="0" t="s">
        <v>179</v>
      </c>
      <c r="H166" s="0" t="s">
        <v>576</v>
      </c>
      <c r="I166" s="8" t="n">
        <f aca="false">H166/150*100</f>
        <v>59.1333333333333</v>
      </c>
      <c r="J166" s="0" t="s">
        <v>18</v>
      </c>
    </row>
    <row r="167" customFormat="false" ht="24.75" hidden="false" customHeight="true" outlineLevel="0" collapsed="false">
      <c r="B167" s="9" t="s">
        <v>572</v>
      </c>
      <c r="C167" s="0" t="s">
        <v>577</v>
      </c>
      <c r="D167" s="9" t="s">
        <v>578</v>
      </c>
      <c r="E167" s="9" t="s">
        <v>14</v>
      </c>
      <c r="F167" s="0" t="s">
        <v>62</v>
      </c>
      <c r="G167" s="0" t="s">
        <v>233</v>
      </c>
      <c r="H167" s="0" t="s">
        <v>579</v>
      </c>
      <c r="I167" s="8" t="n">
        <f aca="false">H167/150*100</f>
        <v>58.5333333333333</v>
      </c>
      <c r="J167" s="0" t="s">
        <v>24</v>
      </c>
    </row>
    <row r="168" customFormat="false" ht="24.75" hidden="false" customHeight="true" outlineLevel="0" collapsed="false">
      <c r="B168" s="9" t="s">
        <v>572</v>
      </c>
      <c r="C168" s="0" t="s">
        <v>580</v>
      </c>
      <c r="D168" s="9" t="s">
        <v>581</v>
      </c>
      <c r="E168" s="9" t="s">
        <v>97</v>
      </c>
      <c r="F168" s="0" t="s">
        <v>412</v>
      </c>
      <c r="G168" s="0" t="s">
        <v>582</v>
      </c>
      <c r="H168" s="0" t="s">
        <v>583</v>
      </c>
      <c r="I168" s="8" t="n">
        <f aca="false">H168/150*100</f>
        <v>36.9333333333333</v>
      </c>
      <c r="J168" s="0" t="s">
        <v>30</v>
      </c>
    </row>
    <row r="169" customFormat="false" ht="24.75" hidden="false" customHeight="true" outlineLevel="0" collapsed="false">
      <c r="I169" s="8" t="n">
        <f aca="false">H169/150*100</f>
        <v>0</v>
      </c>
    </row>
    <row r="170" customFormat="false" ht="24.75" hidden="false" customHeight="true" outlineLevel="0" collapsed="false">
      <c r="B170" s="9" t="s">
        <v>584</v>
      </c>
      <c r="C170" s="0" t="s">
        <v>585</v>
      </c>
      <c r="D170" s="9" t="s">
        <v>586</v>
      </c>
      <c r="E170" s="9" t="s">
        <v>97</v>
      </c>
      <c r="F170" s="0" t="s">
        <v>168</v>
      </c>
      <c r="G170" s="0" t="s">
        <v>37</v>
      </c>
      <c r="H170" s="0" t="s">
        <v>587</v>
      </c>
      <c r="I170" s="8" t="n">
        <f aca="false">H170/150*100</f>
        <v>70.8</v>
      </c>
      <c r="J170" s="0" t="s">
        <v>18</v>
      </c>
    </row>
    <row r="171" customFormat="false" ht="24.75" hidden="false" customHeight="true" outlineLevel="0" collapsed="false">
      <c r="B171" s="9" t="s">
        <v>584</v>
      </c>
      <c r="C171" s="0" t="s">
        <v>588</v>
      </c>
      <c r="D171" s="9" t="s">
        <v>589</v>
      </c>
      <c r="E171" s="9" t="s">
        <v>14</v>
      </c>
      <c r="F171" s="0" t="s">
        <v>328</v>
      </c>
      <c r="G171" s="0" t="s">
        <v>83</v>
      </c>
      <c r="H171" s="0" t="s">
        <v>590</v>
      </c>
      <c r="I171" s="8" t="n">
        <f aca="false">H171/150*100</f>
        <v>67.4666666666667</v>
      </c>
      <c r="J171" s="0" t="s">
        <v>24</v>
      </c>
    </row>
    <row r="172" customFormat="false" ht="24.75" hidden="false" customHeight="true" outlineLevel="0" collapsed="false">
      <c r="B172" s="9" t="s">
        <v>584</v>
      </c>
      <c r="C172" s="0" t="s">
        <v>591</v>
      </c>
      <c r="D172" s="9" t="s">
        <v>592</v>
      </c>
      <c r="E172" s="9" t="s">
        <v>14</v>
      </c>
      <c r="F172" s="0" t="s">
        <v>140</v>
      </c>
      <c r="G172" s="0" t="s">
        <v>43</v>
      </c>
      <c r="H172" s="0" t="s">
        <v>593</v>
      </c>
      <c r="I172" s="8" t="n">
        <f aca="false">H172/150*100</f>
        <v>66.2</v>
      </c>
      <c r="J172" s="0" t="s">
        <v>30</v>
      </c>
    </row>
    <row r="173" customFormat="false" ht="24.75" hidden="false" customHeight="true" outlineLevel="0" collapsed="false">
      <c r="B173" s="9" t="s">
        <v>584</v>
      </c>
      <c r="C173" s="0" t="s">
        <v>594</v>
      </c>
      <c r="D173" s="9" t="s">
        <v>595</v>
      </c>
      <c r="E173" s="9" t="s">
        <v>14</v>
      </c>
      <c r="F173" s="0" t="s">
        <v>355</v>
      </c>
      <c r="G173" s="0" t="s">
        <v>37</v>
      </c>
      <c r="H173" s="0" t="s">
        <v>220</v>
      </c>
      <c r="I173" s="8" t="n">
        <f aca="false">H173/150*100</f>
        <v>63.3333333333333</v>
      </c>
      <c r="J173" s="0" t="s">
        <v>388</v>
      </c>
    </row>
    <row r="174" customFormat="false" ht="24.75" hidden="false" customHeight="true" outlineLevel="0" collapsed="false">
      <c r="B174" s="9" t="s">
        <v>584</v>
      </c>
      <c r="C174" s="0" t="s">
        <v>596</v>
      </c>
      <c r="D174" s="9" t="s">
        <v>597</v>
      </c>
      <c r="E174" s="9" t="s">
        <v>97</v>
      </c>
      <c r="F174" s="0" t="s">
        <v>293</v>
      </c>
      <c r="G174" s="0" t="s">
        <v>147</v>
      </c>
      <c r="H174" s="0" t="s">
        <v>598</v>
      </c>
      <c r="I174" s="8" t="n">
        <f aca="false">H174/150*100</f>
        <v>59.4666666666667</v>
      </c>
      <c r="J174" s="0" t="s">
        <v>40</v>
      </c>
    </row>
    <row r="175" customFormat="false" ht="24.75" hidden="false" customHeight="true" outlineLevel="0" collapsed="false">
      <c r="B175" s="9" t="s">
        <v>584</v>
      </c>
      <c r="C175" s="0" t="s">
        <v>599</v>
      </c>
      <c r="D175" s="9" t="s">
        <v>600</v>
      </c>
      <c r="E175" s="9" t="s">
        <v>97</v>
      </c>
      <c r="F175" s="0" t="s">
        <v>575</v>
      </c>
      <c r="G175" s="0" t="s">
        <v>158</v>
      </c>
      <c r="H175" s="0" t="s">
        <v>601</v>
      </c>
      <c r="I175" s="8" t="n">
        <f aca="false">H175/150*100</f>
        <v>54.5333333333333</v>
      </c>
      <c r="J175" s="0" t="s">
        <v>441</v>
      </c>
    </row>
    <row r="176" customFormat="false" ht="24.75" hidden="false" customHeight="true" outlineLevel="0" collapsed="false">
      <c r="B176" s="9" t="s">
        <v>584</v>
      </c>
      <c r="C176" s="0" t="s">
        <v>602</v>
      </c>
      <c r="D176" s="9" t="s">
        <v>603</v>
      </c>
      <c r="E176" s="9" t="s">
        <v>97</v>
      </c>
      <c r="F176" s="0" t="s">
        <v>604</v>
      </c>
      <c r="G176" s="0" t="s">
        <v>163</v>
      </c>
      <c r="H176" s="0" t="s">
        <v>605</v>
      </c>
      <c r="I176" s="8" t="n">
        <f aca="false">H176/150*100</f>
        <v>54.2666666666667</v>
      </c>
      <c r="J176" s="0" t="s">
        <v>49</v>
      </c>
    </row>
    <row r="177" customFormat="false" ht="24.75" hidden="false" customHeight="true" outlineLevel="0" collapsed="false">
      <c r="B177" s="9" t="s">
        <v>584</v>
      </c>
      <c r="C177" s="0" t="s">
        <v>606</v>
      </c>
      <c r="D177" s="9" t="s">
        <v>607</v>
      </c>
      <c r="E177" s="9" t="s">
        <v>14</v>
      </c>
      <c r="F177" s="0" t="s">
        <v>440</v>
      </c>
      <c r="G177" s="0" t="s">
        <v>190</v>
      </c>
      <c r="H177" s="0" t="s">
        <v>233</v>
      </c>
      <c r="I177" s="8" t="n">
        <f aca="false">H177/150*100</f>
        <v>50.6666666666667</v>
      </c>
      <c r="J177" s="0" t="s">
        <v>397</v>
      </c>
    </row>
    <row r="178" customFormat="false" ht="24.75" hidden="false" customHeight="true" outlineLevel="0" collapsed="false">
      <c r="B178" s="9" t="s">
        <v>584</v>
      </c>
      <c r="C178" s="0" t="s">
        <v>608</v>
      </c>
      <c r="D178" s="9" t="s">
        <v>609</v>
      </c>
      <c r="E178" s="9" t="s">
        <v>14</v>
      </c>
      <c r="F178" s="0" t="s">
        <v>440</v>
      </c>
      <c r="G178" s="0" t="s">
        <v>190</v>
      </c>
      <c r="H178" s="0" t="s">
        <v>233</v>
      </c>
      <c r="I178" s="8" t="n">
        <f aca="false">H178/150*100</f>
        <v>50.6666666666667</v>
      </c>
      <c r="J178" s="0" t="s">
        <v>397</v>
      </c>
    </row>
    <row r="179" customFormat="false" ht="24.75" hidden="false" customHeight="true" outlineLevel="0" collapsed="false">
      <c r="B179" s="9" t="s">
        <v>584</v>
      </c>
      <c r="C179" s="0" t="s">
        <v>702</v>
      </c>
      <c r="D179" s="9" t="s">
        <v>703</v>
      </c>
      <c r="E179" s="9" t="s">
        <v>14</v>
      </c>
      <c r="F179" s="0" t="s">
        <v>483</v>
      </c>
      <c r="G179" s="0" t="s">
        <v>269</v>
      </c>
      <c r="H179" s="0" t="s">
        <v>575</v>
      </c>
      <c r="I179" s="8" t="n">
        <f aca="false">H179/150*100</f>
        <v>47.3333333333333</v>
      </c>
      <c r="J179" s="0" t="s">
        <v>64</v>
      </c>
    </row>
    <row r="180" customFormat="false" ht="24.75" hidden="false" customHeight="true" outlineLevel="0" collapsed="false">
      <c r="B180" s="9" t="s">
        <v>584</v>
      </c>
      <c r="C180" s="0" t="s">
        <v>704</v>
      </c>
      <c r="D180" s="9" t="s">
        <v>705</v>
      </c>
      <c r="E180" s="9" t="s">
        <v>14</v>
      </c>
      <c r="F180" s="0" t="s">
        <v>448</v>
      </c>
      <c r="G180" s="0" t="s">
        <v>293</v>
      </c>
      <c r="H180" s="0" t="s">
        <v>706</v>
      </c>
      <c r="I180" s="8" t="n">
        <f aca="false">H180/150*100</f>
        <v>44.0666666666667</v>
      </c>
      <c r="J180" s="0" t="s">
        <v>69</v>
      </c>
    </row>
    <row r="181" customFormat="false" ht="24.75" hidden="false" customHeight="true" outlineLevel="0" collapsed="false">
      <c r="I181" s="8" t="n">
        <f aca="false">H181/150*100</f>
        <v>0</v>
      </c>
    </row>
    <row r="182" customFormat="false" ht="24.75" hidden="false" customHeight="true" outlineLevel="0" collapsed="false">
      <c r="B182" s="9" t="s">
        <v>610</v>
      </c>
      <c r="C182" s="0" t="s">
        <v>611</v>
      </c>
      <c r="D182" s="9" t="s">
        <v>612</v>
      </c>
      <c r="E182" s="9" t="s">
        <v>97</v>
      </c>
      <c r="F182" s="0" t="s">
        <v>168</v>
      </c>
      <c r="G182" s="0" t="s">
        <v>613</v>
      </c>
      <c r="H182" s="0" t="s">
        <v>614</v>
      </c>
      <c r="I182" s="8" t="n">
        <f aca="false">H182/150*100</f>
        <v>74.8</v>
      </c>
      <c r="J182" s="0" t="s">
        <v>18</v>
      </c>
    </row>
    <row r="183" customFormat="false" ht="24.75" hidden="false" customHeight="true" outlineLevel="0" collapsed="false">
      <c r="B183" s="9" t="s">
        <v>610</v>
      </c>
      <c r="C183" s="0" t="s">
        <v>615</v>
      </c>
      <c r="D183" s="9" t="s">
        <v>616</v>
      </c>
      <c r="E183" s="9" t="s">
        <v>97</v>
      </c>
      <c r="F183" s="0" t="s">
        <v>575</v>
      </c>
      <c r="G183" s="0" t="s">
        <v>135</v>
      </c>
      <c r="H183" s="0" t="s">
        <v>617</v>
      </c>
      <c r="I183" s="8" t="n">
        <f aca="false">H183/150*100</f>
        <v>60.9333333333333</v>
      </c>
      <c r="J183" s="0" t="s">
        <v>24</v>
      </c>
    </row>
    <row r="184" customFormat="false" ht="24.75" hidden="false" customHeight="true" outlineLevel="0" collapsed="false">
      <c r="B184" s="9" t="s">
        <v>610</v>
      </c>
      <c r="C184" s="0" t="s">
        <v>618</v>
      </c>
      <c r="D184" s="9" t="s">
        <v>619</v>
      </c>
      <c r="E184" s="9" t="s">
        <v>97</v>
      </c>
      <c r="F184" s="0" t="s">
        <v>324</v>
      </c>
      <c r="G184" s="0" t="s">
        <v>134</v>
      </c>
      <c r="H184" s="0" t="s">
        <v>620</v>
      </c>
      <c r="I184" s="8" t="n">
        <f aca="false">H184/150*100</f>
        <v>52.2</v>
      </c>
      <c r="J184" s="0" t="s">
        <v>30</v>
      </c>
    </row>
    <row r="185" customFormat="false" ht="24.75" hidden="false" customHeight="true" outlineLevel="0" collapsed="false">
      <c r="B185" s="9" t="s">
        <v>610</v>
      </c>
      <c r="C185" s="0" t="s">
        <v>707</v>
      </c>
      <c r="D185" s="9" t="s">
        <v>708</v>
      </c>
      <c r="E185" s="9" t="s">
        <v>97</v>
      </c>
      <c r="F185" s="0" t="s">
        <v>674</v>
      </c>
      <c r="G185" s="0" t="s">
        <v>184</v>
      </c>
      <c r="H185" s="0" t="s">
        <v>709</v>
      </c>
      <c r="I185" s="8" t="n">
        <f aca="false">H185/150*100</f>
        <v>50.5333333333333</v>
      </c>
      <c r="J185" s="0" t="s">
        <v>388</v>
      </c>
    </row>
    <row r="186" customFormat="false" ht="24.75" hidden="false" customHeight="true" outlineLevel="0" collapsed="false">
      <c r="B186" s="9" t="s">
        <v>610</v>
      </c>
      <c r="C186" s="0" t="s">
        <v>710</v>
      </c>
      <c r="D186" s="9" t="s">
        <v>711</v>
      </c>
      <c r="E186" s="9" t="s">
        <v>97</v>
      </c>
      <c r="F186" s="0" t="s">
        <v>700</v>
      </c>
      <c r="G186" s="0" t="s">
        <v>700</v>
      </c>
      <c r="H186" s="0" t="s">
        <v>700</v>
      </c>
      <c r="I186" s="8" t="n">
        <f aca="false">H186/150*100</f>
        <v>0</v>
      </c>
      <c r="J186" s="0" t="s">
        <v>701</v>
      </c>
    </row>
    <row r="187" customFormat="false" ht="24.75" hidden="false" customHeight="true" outlineLevel="0" collapsed="false">
      <c r="I187" s="8" t="n">
        <f aca="false">H187/150*100</f>
        <v>0</v>
      </c>
    </row>
    <row r="188" customFormat="false" ht="24.75" hidden="false" customHeight="true" outlineLevel="0" collapsed="false">
      <c r="B188" s="9" t="s">
        <v>621</v>
      </c>
      <c r="C188" s="0" t="s">
        <v>622</v>
      </c>
      <c r="D188" s="9" t="s">
        <v>623</v>
      </c>
      <c r="E188" s="9" t="s">
        <v>97</v>
      </c>
      <c r="F188" s="0" t="s">
        <v>400</v>
      </c>
      <c r="G188" s="0" t="s">
        <v>78</v>
      </c>
      <c r="H188" s="0" t="s">
        <v>624</v>
      </c>
      <c r="I188" s="8" t="n">
        <f aca="false">H188/150*100</f>
        <v>65.1333333333333</v>
      </c>
      <c r="J188" s="0" t="s">
        <v>18</v>
      </c>
    </row>
    <row r="189" customFormat="false" ht="24.75" hidden="false" customHeight="true" outlineLevel="0" collapsed="false">
      <c r="B189" s="9" t="s">
        <v>621</v>
      </c>
      <c r="C189" s="0" t="s">
        <v>625</v>
      </c>
      <c r="D189" s="9" t="s">
        <v>626</v>
      </c>
      <c r="E189" s="9" t="s">
        <v>97</v>
      </c>
      <c r="F189" s="0" t="s">
        <v>228</v>
      </c>
      <c r="G189" s="0" t="s">
        <v>516</v>
      </c>
      <c r="H189" s="0" t="s">
        <v>475</v>
      </c>
      <c r="I189" s="8" t="n">
        <f aca="false">H189/150*100</f>
        <v>62.7333333333333</v>
      </c>
      <c r="J189" s="0" t="s">
        <v>24</v>
      </c>
    </row>
    <row r="190" customFormat="false" ht="24.75" hidden="false" customHeight="true" outlineLevel="0" collapsed="false">
      <c r="B190" s="9" t="s">
        <v>621</v>
      </c>
      <c r="C190" s="0" t="s">
        <v>627</v>
      </c>
      <c r="D190" s="9" t="s">
        <v>628</v>
      </c>
      <c r="E190" s="9" t="s">
        <v>97</v>
      </c>
      <c r="F190" s="0" t="s">
        <v>436</v>
      </c>
      <c r="G190" s="0" t="s">
        <v>124</v>
      </c>
      <c r="H190" s="0" t="s">
        <v>361</v>
      </c>
      <c r="I190" s="8" t="n">
        <f aca="false">H190/150*100</f>
        <v>51.8666666666667</v>
      </c>
      <c r="J190" s="0" t="s">
        <v>30</v>
      </c>
    </row>
    <row r="191" customFormat="false" ht="24.75" hidden="false" customHeight="true" outlineLevel="0" collapsed="false">
      <c r="B191" s="9" t="s">
        <v>621</v>
      </c>
      <c r="C191" s="0" t="s">
        <v>629</v>
      </c>
      <c r="D191" s="9" t="s">
        <v>630</v>
      </c>
      <c r="E191" s="9" t="s">
        <v>97</v>
      </c>
      <c r="F191" s="0" t="s">
        <v>554</v>
      </c>
      <c r="G191" s="0" t="s">
        <v>631</v>
      </c>
      <c r="H191" s="0" t="s">
        <v>632</v>
      </c>
      <c r="I191" s="8" t="n">
        <f aca="false">H191/150*100</f>
        <v>50.1333333333333</v>
      </c>
      <c r="J191" s="0" t="s">
        <v>388</v>
      </c>
    </row>
    <row r="192" customFormat="false" ht="24.75" hidden="false" customHeight="true" outlineLevel="0" collapsed="false">
      <c r="B192" s="9" t="s">
        <v>621</v>
      </c>
      <c r="C192" s="0" t="s">
        <v>633</v>
      </c>
      <c r="D192" s="9" t="s">
        <v>634</v>
      </c>
      <c r="E192" s="9" t="s">
        <v>97</v>
      </c>
      <c r="F192" s="0" t="s">
        <v>635</v>
      </c>
      <c r="G192" s="0" t="s">
        <v>435</v>
      </c>
      <c r="H192" s="0" t="s">
        <v>636</v>
      </c>
      <c r="I192" s="8" t="n">
        <f aca="false">H192/150*100</f>
        <v>44.7333333333333</v>
      </c>
      <c r="J192" s="0" t="s">
        <v>40</v>
      </c>
    </row>
    <row r="193" customFormat="false" ht="24.75" hidden="false" customHeight="true" outlineLevel="0" collapsed="false">
      <c r="B193" s="9" t="s">
        <v>621</v>
      </c>
      <c r="C193" s="0" t="s">
        <v>637</v>
      </c>
      <c r="D193" s="9" t="s">
        <v>638</v>
      </c>
      <c r="E193" s="9" t="s">
        <v>97</v>
      </c>
      <c r="F193" s="0" t="s">
        <v>639</v>
      </c>
      <c r="G193" s="0" t="s">
        <v>333</v>
      </c>
      <c r="H193" s="0" t="s">
        <v>640</v>
      </c>
      <c r="I193" s="8" t="n">
        <f aca="false">H193/150*100</f>
        <v>43.6666666666667</v>
      </c>
      <c r="J193" s="0" t="s">
        <v>441</v>
      </c>
    </row>
    <row r="194" customFormat="false" ht="24.75" hidden="false" customHeight="true" outlineLevel="0" collapsed="false">
      <c r="B194" s="9" t="s">
        <v>621</v>
      </c>
      <c r="C194" s="0" t="s">
        <v>712</v>
      </c>
      <c r="D194" s="9" t="s">
        <v>713</v>
      </c>
      <c r="E194" s="9" t="s">
        <v>97</v>
      </c>
      <c r="F194" s="0" t="s">
        <v>700</v>
      </c>
      <c r="G194" s="0" t="s">
        <v>700</v>
      </c>
      <c r="H194" s="0" t="s">
        <v>700</v>
      </c>
      <c r="I194" s="8" t="n">
        <f aca="false">H194/150*100</f>
        <v>0</v>
      </c>
      <c r="J194" s="0" t="s">
        <v>7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7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C138" activeCellId="0" sqref="C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13"/>
    <col collapsed="false" customWidth="true" hidden="false" outlineLevel="0" max="3" min="3" style="0" width="13.85"/>
    <col collapsed="false" customWidth="true" hidden="false" outlineLevel="0" max="5" min="5" style="0" width="3.28"/>
    <col collapsed="false" customWidth="true" hidden="false" outlineLevel="0" max="6" min="6" style="0" width="20.13"/>
    <col collapsed="false" customWidth="true" hidden="false" outlineLevel="0" max="7" min="7" style="0" width="7.85"/>
    <col collapsed="false" customWidth="true" hidden="false" outlineLevel="0" max="8" min="8" style="0" width="7.14"/>
    <col collapsed="false" customWidth="true" hidden="false" outlineLevel="0" max="9" min="9" style="0" width="10.71"/>
    <col collapsed="false" customWidth="true" hidden="false" outlineLevel="0" max="26" min="26" style="0" width="11.7"/>
    <col collapsed="false" customWidth="true" hidden="false" outlineLevel="0" max="27" min="27" style="0" width="15.41"/>
    <col collapsed="false" customWidth="true" hidden="false" outlineLevel="0" max="28" min="28" style="0" width="16.7"/>
    <col collapsed="false" customWidth="true" hidden="false" outlineLevel="0" max="29" min="29" style="0" width="13.28"/>
  </cols>
  <sheetData>
    <row r="1" customFormat="false" ht="12.75" hidden="false" customHeight="false" outlineLevel="0" collapsed="false">
      <c r="A1" s="9" t="s">
        <v>2</v>
      </c>
      <c r="B1" s="9" t="s">
        <v>714</v>
      </c>
      <c r="C1" s="9" t="s">
        <v>3</v>
      </c>
      <c r="D1" s="9" t="s">
        <v>4</v>
      </c>
      <c r="E1" s="9" t="s">
        <v>5</v>
      </c>
      <c r="F1" s="9" t="s">
        <v>715</v>
      </c>
      <c r="G1" s="9" t="s">
        <v>6</v>
      </c>
      <c r="H1" s="9" t="s">
        <v>7</v>
      </c>
      <c r="I1" s="9" t="s">
        <v>8</v>
      </c>
      <c r="J1" s="9" t="s">
        <v>10</v>
      </c>
      <c r="K1" s="9" t="s">
        <v>716</v>
      </c>
      <c r="L1" s="9" t="s">
        <v>717</v>
      </c>
      <c r="M1" s="9" t="s">
        <v>718</v>
      </c>
      <c r="N1" s="9" t="s">
        <v>719</v>
      </c>
      <c r="O1" s="9" t="s">
        <v>720</v>
      </c>
      <c r="P1" s="9" t="s">
        <v>721</v>
      </c>
      <c r="Q1" s="9" t="s">
        <v>722</v>
      </c>
      <c r="R1" s="9" t="s">
        <v>723</v>
      </c>
      <c r="S1" s="9" t="s">
        <v>724</v>
      </c>
      <c r="T1" s="9" t="s">
        <v>725</v>
      </c>
      <c r="U1" s="9" t="s">
        <v>726</v>
      </c>
      <c r="V1" s="9" t="s">
        <v>727</v>
      </c>
      <c r="W1" s="9" t="s">
        <v>728</v>
      </c>
      <c r="X1" s="9" t="s">
        <v>729</v>
      </c>
      <c r="Y1" s="9" t="s">
        <v>730</v>
      </c>
      <c r="Z1" s="9" t="s">
        <v>731</v>
      </c>
      <c r="AA1" s="9" t="s">
        <v>732</v>
      </c>
      <c r="AB1" s="9" t="s">
        <v>733</v>
      </c>
      <c r="AC1" s="9" t="s">
        <v>734</v>
      </c>
      <c r="AD1" s="9" t="s">
        <v>735</v>
      </c>
    </row>
    <row r="2" customFormat="false" ht="12.75" hidden="false" customHeight="false" outlineLevel="0" collapsed="false">
      <c r="A2" s="9" t="s">
        <v>11</v>
      </c>
      <c r="B2" s="9" t="s">
        <v>736</v>
      </c>
      <c r="C2" s="0" t="s">
        <v>12</v>
      </c>
      <c r="D2" s="9" t="s">
        <v>13</v>
      </c>
      <c r="E2" s="9" t="s">
        <v>14</v>
      </c>
      <c r="F2" s="0" t="s">
        <v>737</v>
      </c>
      <c r="G2" s="0" t="s">
        <v>15</v>
      </c>
      <c r="H2" s="0" t="s">
        <v>16</v>
      </c>
      <c r="I2" s="0" t="s">
        <v>17</v>
      </c>
      <c r="J2" s="0" t="s">
        <v>18</v>
      </c>
      <c r="K2" s="9" t="s">
        <v>738</v>
      </c>
      <c r="L2" s="9" t="s">
        <v>739</v>
      </c>
      <c r="M2" s="9" t="s">
        <v>740</v>
      </c>
      <c r="N2" s="9" t="s">
        <v>741</v>
      </c>
      <c r="O2" s="9" t="s">
        <v>742</v>
      </c>
      <c r="P2" s="9" t="s">
        <v>743</v>
      </c>
      <c r="Q2" s="9" t="s">
        <v>743</v>
      </c>
      <c r="R2" s="9" t="s">
        <v>743</v>
      </c>
      <c r="S2" s="9" t="s">
        <v>744</v>
      </c>
      <c r="T2" s="9" t="s">
        <v>745</v>
      </c>
      <c r="U2" s="9" t="s">
        <v>746</v>
      </c>
      <c r="V2" s="9" t="s">
        <v>747</v>
      </c>
      <c r="W2" s="0" t="s">
        <v>748</v>
      </c>
      <c r="X2" s="9" t="s">
        <v>749</v>
      </c>
      <c r="Y2" s="9" t="s">
        <v>749</v>
      </c>
      <c r="Z2" s="9" t="s">
        <v>750</v>
      </c>
      <c r="AA2" s="0" t="s">
        <v>751</v>
      </c>
      <c r="AB2" s="0" t="s">
        <v>752</v>
      </c>
      <c r="AC2" s="9" t="s">
        <v>753</v>
      </c>
    </row>
    <row r="3" customFormat="false" ht="12.75" hidden="false" customHeight="false" outlineLevel="0" collapsed="false">
      <c r="A3" s="9" t="s">
        <v>11</v>
      </c>
      <c r="B3" s="9" t="s">
        <v>736</v>
      </c>
      <c r="C3" s="0" t="s">
        <v>19</v>
      </c>
      <c r="D3" s="9" t="s">
        <v>20</v>
      </c>
      <c r="E3" s="9" t="s">
        <v>14</v>
      </c>
      <c r="F3" s="0" t="s">
        <v>754</v>
      </c>
      <c r="G3" s="0" t="s">
        <v>21</v>
      </c>
      <c r="H3" s="0" t="s">
        <v>22</v>
      </c>
      <c r="I3" s="0" t="s">
        <v>23</v>
      </c>
      <c r="J3" s="0" t="s">
        <v>24</v>
      </c>
      <c r="K3" s="9" t="s">
        <v>738</v>
      </c>
      <c r="L3" s="9" t="s">
        <v>739</v>
      </c>
      <c r="M3" s="9" t="s">
        <v>740</v>
      </c>
      <c r="N3" s="9" t="s">
        <v>741</v>
      </c>
      <c r="O3" s="9" t="s">
        <v>742</v>
      </c>
      <c r="P3" s="9" t="s">
        <v>743</v>
      </c>
      <c r="Q3" s="9" t="s">
        <v>743</v>
      </c>
      <c r="R3" s="9" t="s">
        <v>743</v>
      </c>
      <c r="S3" s="9" t="s">
        <v>755</v>
      </c>
      <c r="T3" s="9" t="s">
        <v>756</v>
      </c>
      <c r="U3" s="9" t="s">
        <v>757</v>
      </c>
      <c r="V3" s="9" t="s">
        <v>747</v>
      </c>
      <c r="W3" s="0" t="s">
        <v>748</v>
      </c>
      <c r="X3" s="9" t="s">
        <v>749</v>
      </c>
      <c r="Y3" s="9" t="s">
        <v>749</v>
      </c>
      <c r="Z3" s="9" t="s">
        <v>758</v>
      </c>
      <c r="AA3" s="0" t="s">
        <v>759</v>
      </c>
      <c r="AC3" s="9" t="s">
        <v>760</v>
      </c>
    </row>
    <row r="4" customFormat="false" ht="12.75" hidden="false" customHeight="false" outlineLevel="0" collapsed="false">
      <c r="A4" s="9" t="s">
        <v>11</v>
      </c>
      <c r="B4" s="9" t="s">
        <v>736</v>
      </c>
      <c r="C4" s="0" t="s">
        <v>25</v>
      </c>
      <c r="D4" s="9" t="s">
        <v>26</v>
      </c>
      <c r="E4" s="9" t="s">
        <v>14</v>
      </c>
      <c r="F4" s="0" t="s">
        <v>761</v>
      </c>
      <c r="G4" s="0" t="s">
        <v>27</v>
      </c>
      <c r="H4" s="0" t="s">
        <v>28</v>
      </c>
      <c r="I4" s="0" t="s">
        <v>29</v>
      </c>
      <c r="J4" s="0" t="s">
        <v>30</v>
      </c>
      <c r="K4" s="9" t="s">
        <v>738</v>
      </c>
      <c r="L4" s="9" t="s">
        <v>739</v>
      </c>
      <c r="M4" s="9" t="s">
        <v>740</v>
      </c>
      <c r="N4" s="9" t="s">
        <v>741</v>
      </c>
      <c r="O4" s="9" t="s">
        <v>740</v>
      </c>
      <c r="P4" s="9" t="s">
        <v>743</v>
      </c>
      <c r="Q4" s="9" t="s">
        <v>743</v>
      </c>
      <c r="R4" s="9" t="s">
        <v>743</v>
      </c>
      <c r="S4" s="9" t="s">
        <v>755</v>
      </c>
      <c r="T4" s="9" t="s">
        <v>756</v>
      </c>
      <c r="U4" s="9" t="s">
        <v>762</v>
      </c>
      <c r="V4" s="9" t="s">
        <v>747</v>
      </c>
      <c r="W4" s="0" t="s">
        <v>748</v>
      </c>
      <c r="X4" s="9" t="s">
        <v>749</v>
      </c>
      <c r="Y4" s="9" t="s">
        <v>749</v>
      </c>
      <c r="Z4" s="9" t="s">
        <v>763</v>
      </c>
      <c r="AA4" s="0" t="s">
        <v>764</v>
      </c>
      <c r="AB4" s="0" t="s">
        <v>765</v>
      </c>
      <c r="AC4" s="9" t="s">
        <v>766</v>
      </c>
    </row>
    <row r="5" customFormat="false" ht="12.75" hidden="false" customHeight="false" outlineLevel="0" collapsed="false">
      <c r="A5" s="9" t="s">
        <v>11</v>
      </c>
      <c r="B5" s="9" t="s">
        <v>736</v>
      </c>
      <c r="C5" s="0" t="s">
        <v>31</v>
      </c>
      <c r="D5" s="9" t="s">
        <v>32</v>
      </c>
      <c r="E5" s="9" t="s">
        <v>14</v>
      </c>
      <c r="F5" s="0" t="s">
        <v>767</v>
      </c>
      <c r="G5" s="0" t="s">
        <v>33</v>
      </c>
      <c r="H5" s="0" t="s">
        <v>34</v>
      </c>
      <c r="I5" s="0" t="s">
        <v>29</v>
      </c>
      <c r="J5" s="0" t="s">
        <v>30</v>
      </c>
      <c r="K5" s="9" t="s">
        <v>738</v>
      </c>
      <c r="L5" s="9" t="s">
        <v>739</v>
      </c>
      <c r="M5" s="9" t="s">
        <v>740</v>
      </c>
      <c r="N5" s="9" t="s">
        <v>741</v>
      </c>
      <c r="O5" s="9" t="s">
        <v>740</v>
      </c>
      <c r="P5" s="9" t="s">
        <v>768</v>
      </c>
      <c r="Q5" s="9" t="s">
        <v>768</v>
      </c>
      <c r="R5" s="9" t="s">
        <v>743</v>
      </c>
      <c r="S5" s="9" t="s">
        <v>755</v>
      </c>
      <c r="T5" s="9" t="s">
        <v>756</v>
      </c>
      <c r="U5" s="9" t="s">
        <v>769</v>
      </c>
      <c r="V5" s="9" t="s">
        <v>770</v>
      </c>
      <c r="W5" s="0" t="s">
        <v>771</v>
      </c>
      <c r="X5" s="9" t="s">
        <v>749</v>
      </c>
      <c r="Y5" s="9" t="s">
        <v>749</v>
      </c>
      <c r="Z5" s="9" t="s">
        <v>772</v>
      </c>
      <c r="AA5" s="0" t="s">
        <v>773</v>
      </c>
      <c r="AB5" s="0" t="s">
        <v>773</v>
      </c>
      <c r="AC5" s="9" t="s">
        <v>774</v>
      </c>
    </row>
    <row r="6" customFormat="false" ht="12.75" hidden="false" customHeight="false" outlineLevel="0" collapsed="false">
      <c r="A6" s="9" t="s">
        <v>11</v>
      </c>
      <c r="B6" s="9" t="s">
        <v>736</v>
      </c>
      <c r="C6" s="0" t="s">
        <v>35</v>
      </c>
      <c r="D6" s="9" t="s">
        <v>36</v>
      </c>
      <c r="E6" s="9" t="s">
        <v>14</v>
      </c>
      <c r="F6" s="0" t="s">
        <v>775</v>
      </c>
      <c r="G6" s="0" t="s">
        <v>37</v>
      </c>
      <c r="H6" s="0" t="s">
        <v>38</v>
      </c>
      <c r="I6" s="0" t="s">
        <v>39</v>
      </c>
      <c r="J6" s="0" t="s">
        <v>40</v>
      </c>
      <c r="K6" s="9" t="s">
        <v>738</v>
      </c>
      <c r="L6" s="9" t="s">
        <v>739</v>
      </c>
      <c r="M6" s="9" t="s">
        <v>740</v>
      </c>
      <c r="N6" s="9" t="s">
        <v>741</v>
      </c>
      <c r="O6" s="9" t="s">
        <v>742</v>
      </c>
      <c r="P6" s="9" t="s">
        <v>743</v>
      </c>
      <c r="Q6" s="9" t="s">
        <v>743</v>
      </c>
      <c r="R6" s="9" t="s">
        <v>743</v>
      </c>
      <c r="S6" s="9" t="s">
        <v>776</v>
      </c>
      <c r="T6" s="9" t="s">
        <v>756</v>
      </c>
      <c r="U6" s="9" t="s">
        <v>777</v>
      </c>
      <c r="V6" s="9" t="s">
        <v>747</v>
      </c>
      <c r="W6" s="0" t="s">
        <v>778</v>
      </c>
      <c r="X6" s="9" t="s">
        <v>749</v>
      </c>
      <c r="Y6" s="9" t="s">
        <v>749</v>
      </c>
      <c r="Z6" s="9" t="s">
        <v>779</v>
      </c>
      <c r="AA6" s="0" t="s">
        <v>780</v>
      </c>
      <c r="AB6" s="0" t="s">
        <v>780</v>
      </c>
      <c r="AC6" s="9" t="s">
        <v>781</v>
      </c>
    </row>
    <row r="7" customFormat="false" ht="12.75" hidden="false" customHeight="false" outlineLevel="0" collapsed="false">
      <c r="A7" s="9" t="s">
        <v>11</v>
      </c>
      <c r="B7" s="9" t="s">
        <v>736</v>
      </c>
      <c r="C7" s="0" t="s">
        <v>41</v>
      </c>
      <c r="D7" s="9" t="s">
        <v>42</v>
      </c>
      <c r="E7" s="9" t="s">
        <v>14</v>
      </c>
      <c r="F7" s="0" t="s">
        <v>782</v>
      </c>
      <c r="G7" s="0" t="s">
        <v>43</v>
      </c>
      <c r="H7" s="0" t="s">
        <v>33</v>
      </c>
      <c r="I7" s="0" t="s">
        <v>39</v>
      </c>
      <c r="J7" s="0" t="s">
        <v>40</v>
      </c>
      <c r="K7" s="9" t="s">
        <v>738</v>
      </c>
      <c r="L7" s="9" t="s">
        <v>739</v>
      </c>
      <c r="M7" s="9" t="s">
        <v>740</v>
      </c>
      <c r="N7" s="9" t="s">
        <v>741</v>
      </c>
      <c r="O7" s="9" t="s">
        <v>742</v>
      </c>
      <c r="P7" s="9" t="s">
        <v>743</v>
      </c>
      <c r="Q7" s="9" t="s">
        <v>743</v>
      </c>
      <c r="R7" s="9" t="s">
        <v>743</v>
      </c>
      <c r="S7" s="9" t="s">
        <v>776</v>
      </c>
      <c r="T7" s="9" t="s">
        <v>756</v>
      </c>
      <c r="U7" s="9" t="s">
        <v>783</v>
      </c>
      <c r="V7" s="9" t="s">
        <v>747</v>
      </c>
      <c r="W7" s="0" t="s">
        <v>778</v>
      </c>
      <c r="X7" s="9" t="s">
        <v>749</v>
      </c>
      <c r="Y7" s="9" t="s">
        <v>749</v>
      </c>
      <c r="Z7" s="9" t="s">
        <v>740</v>
      </c>
      <c r="AA7" s="0" t="s">
        <v>784</v>
      </c>
      <c r="AB7" s="0" t="s">
        <v>785</v>
      </c>
      <c r="AC7" s="9" t="s">
        <v>786</v>
      </c>
    </row>
    <row r="8" customFormat="false" ht="12.75" hidden="false" customHeight="false" outlineLevel="0" collapsed="false">
      <c r="A8" s="9" t="s">
        <v>11</v>
      </c>
      <c r="B8" s="9" t="s">
        <v>736</v>
      </c>
      <c r="C8" s="0" t="s">
        <v>44</v>
      </c>
      <c r="D8" s="9" t="s">
        <v>45</v>
      </c>
      <c r="E8" s="9" t="s">
        <v>14</v>
      </c>
      <c r="F8" s="0" t="s">
        <v>787</v>
      </c>
      <c r="G8" s="0" t="s">
        <v>46</v>
      </c>
      <c r="H8" s="0" t="s">
        <v>47</v>
      </c>
      <c r="I8" s="0" t="s">
        <v>48</v>
      </c>
      <c r="J8" s="0" t="s">
        <v>49</v>
      </c>
      <c r="K8" s="9" t="s">
        <v>738</v>
      </c>
      <c r="L8" s="9" t="s">
        <v>739</v>
      </c>
      <c r="M8" s="9" t="s">
        <v>740</v>
      </c>
      <c r="N8" s="9" t="s">
        <v>741</v>
      </c>
      <c r="O8" s="9" t="s">
        <v>740</v>
      </c>
      <c r="P8" s="9" t="s">
        <v>743</v>
      </c>
      <c r="Q8" s="9" t="s">
        <v>743</v>
      </c>
      <c r="R8" s="9" t="s">
        <v>743</v>
      </c>
      <c r="S8" s="9" t="s">
        <v>755</v>
      </c>
      <c r="T8" s="9" t="s">
        <v>756</v>
      </c>
      <c r="U8" s="9" t="s">
        <v>788</v>
      </c>
      <c r="V8" s="9" t="s">
        <v>747</v>
      </c>
      <c r="W8" s="0" t="s">
        <v>778</v>
      </c>
      <c r="X8" s="9" t="s">
        <v>749</v>
      </c>
      <c r="Y8" s="9" t="s">
        <v>749</v>
      </c>
      <c r="Z8" s="9" t="s">
        <v>789</v>
      </c>
      <c r="AA8" s="0" t="s">
        <v>790</v>
      </c>
      <c r="AB8" s="0" t="s">
        <v>791</v>
      </c>
      <c r="AC8" s="9" t="s">
        <v>792</v>
      </c>
    </row>
    <row r="9" customFormat="false" ht="12.75" hidden="false" customHeight="false" outlineLevel="0" collapsed="false">
      <c r="A9" s="9" t="s">
        <v>11</v>
      </c>
      <c r="B9" s="9" t="s">
        <v>736</v>
      </c>
      <c r="C9" s="0" t="s">
        <v>50</v>
      </c>
      <c r="D9" s="9" t="s">
        <v>51</v>
      </c>
      <c r="E9" s="9" t="s">
        <v>14</v>
      </c>
      <c r="F9" s="0" t="s">
        <v>793</v>
      </c>
      <c r="G9" s="0" t="s">
        <v>52</v>
      </c>
      <c r="H9" s="0" t="s">
        <v>53</v>
      </c>
      <c r="I9" s="0" t="s">
        <v>48</v>
      </c>
      <c r="J9" s="0" t="s">
        <v>49</v>
      </c>
      <c r="K9" s="9" t="s">
        <v>738</v>
      </c>
      <c r="L9" s="9" t="s">
        <v>739</v>
      </c>
      <c r="M9" s="9" t="s">
        <v>740</v>
      </c>
      <c r="N9" s="9" t="s">
        <v>741</v>
      </c>
      <c r="O9" s="9" t="s">
        <v>740</v>
      </c>
      <c r="P9" s="9" t="s">
        <v>743</v>
      </c>
      <c r="Q9" s="9" t="s">
        <v>743</v>
      </c>
      <c r="R9" s="9" t="s">
        <v>743</v>
      </c>
      <c r="S9" s="9" t="s">
        <v>794</v>
      </c>
      <c r="T9" s="9" t="s">
        <v>745</v>
      </c>
      <c r="U9" s="9" t="s">
        <v>795</v>
      </c>
      <c r="V9" s="9" t="s">
        <v>747</v>
      </c>
      <c r="W9" s="0" t="s">
        <v>778</v>
      </c>
      <c r="X9" s="9" t="s">
        <v>749</v>
      </c>
      <c r="Y9" s="9" t="s">
        <v>749</v>
      </c>
      <c r="Z9" s="9" t="s">
        <v>796</v>
      </c>
      <c r="AA9" s="0" t="s">
        <v>797</v>
      </c>
      <c r="AC9" s="9" t="s">
        <v>798</v>
      </c>
    </row>
    <row r="10" customFormat="false" ht="12.75" hidden="false" customHeight="false" outlineLevel="0" collapsed="false">
      <c r="A10" s="9" t="s">
        <v>11</v>
      </c>
      <c r="B10" s="9" t="s">
        <v>736</v>
      </c>
      <c r="C10" s="0" t="s">
        <v>54</v>
      </c>
      <c r="D10" s="9" t="s">
        <v>55</v>
      </c>
      <c r="E10" s="9" t="s">
        <v>14</v>
      </c>
      <c r="F10" s="0" t="s">
        <v>799</v>
      </c>
      <c r="G10" s="0" t="s">
        <v>37</v>
      </c>
      <c r="H10" s="0" t="s">
        <v>56</v>
      </c>
      <c r="I10" s="0" t="s">
        <v>57</v>
      </c>
      <c r="J10" s="0" t="s">
        <v>58</v>
      </c>
      <c r="K10" s="9" t="s">
        <v>738</v>
      </c>
      <c r="L10" s="9" t="s">
        <v>739</v>
      </c>
      <c r="M10" s="9" t="s">
        <v>740</v>
      </c>
      <c r="N10" s="9" t="s">
        <v>741</v>
      </c>
      <c r="O10" s="9" t="s">
        <v>740</v>
      </c>
      <c r="P10" s="9" t="s">
        <v>743</v>
      </c>
      <c r="Q10" s="9" t="s">
        <v>743</v>
      </c>
      <c r="R10" s="9" t="s">
        <v>743</v>
      </c>
      <c r="S10" s="9" t="s">
        <v>800</v>
      </c>
      <c r="T10" s="9" t="s">
        <v>756</v>
      </c>
      <c r="U10" s="9" t="s">
        <v>801</v>
      </c>
      <c r="V10" s="9" t="s">
        <v>747</v>
      </c>
      <c r="W10" s="0" t="s">
        <v>771</v>
      </c>
      <c r="X10" s="9" t="s">
        <v>802</v>
      </c>
      <c r="Y10" s="9" t="s">
        <v>749</v>
      </c>
      <c r="Z10" s="9" t="s">
        <v>803</v>
      </c>
      <c r="AA10" s="0" t="s">
        <v>804</v>
      </c>
      <c r="AB10" s="0" t="s">
        <v>805</v>
      </c>
      <c r="AC10" s="9" t="s">
        <v>806</v>
      </c>
    </row>
    <row r="11" customFormat="false" ht="12.75" hidden="false" customHeight="false" outlineLevel="0" collapsed="false">
      <c r="A11" s="9" t="s">
        <v>11</v>
      </c>
      <c r="B11" s="9" t="s">
        <v>736</v>
      </c>
      <c r="C11" s="0" t="s">
        <v>59</v>
      </c>
      <c r="D11" s="9" t="s">
        <v>60</v>
      </c>
      <c r="E11" s="9" t="s">
        <v>14</v>
      </c>
      <c r="F11" s="0" t="s">
        <v>807</v>
      </c>
      <c r="G11" s="0" t="s">
        <v>61</v>
      </c>
      <c r="H11" s="0" t="s">
        <v>62</v>
      </c>
      <c r="I11" s="0" t="s">
        <v>63</v>
      </c>
      <c r="J11" s="0" t="s">
        <v>64</v>
      </c>
      <c r="K11" s="9" t="s">
        <v>738</v>
      </c>
      <c r="L11" s="9" t="s">
        <v>739</v>
      </c>
      <c r="M11" s="9" t="s">
        <v>740</v>
      </c>
      <c r="N11" s="9" t="s">
        <v>741</v>
      </c>
      <c r="O11" s="9" t="s">
        <v>808</v>
      </c>
      <c r="P11" s="9" t="s">
        <v>743</v>
      </c>
      <c r="Q11" s="9" t="s">
        <v>743</v>
      </c>
      <c r="R11" s="9" t="s">
        <v>743</v>
      </c>
      <c r="S11" s="9" t="s">
        <v>809</v>
      </c>
      <c r="T11" s="9" t="s">
        <v>756</v>
      </c>
      <c r="U11" s="9" t="s">
        <v>756</v>
      </c>
      <c r="V11" s="9" t="s">
        <v>747</v>
      </c>
      <c r="W11" s="0" t="s">
        <v>810</v>
      </c>
      <c r="X11" s="9" t="s">
        <v>749</v>
      </c>
      <c r="Y11" s="9" t="s">
        <v>749</v>
      </c>
      <c r="AA11" s="0" t="s">
        <v>811</v>
      </c>
      <c r="AC11" s="9" t="s">
        <v>812</v>
      </c>
    </row>
    <row r="12" customFormat="false" ht="12.75" hidden="false" customHeight="false" outlineLevel="0" collapsed="false">
      <c r="A12" s="9" t="s">
        <v>11</v>
      </c>
      <c r="B12" s="9" t="s">
        <v>736</v>
      </c>
      <c r="C12" s="0" t="s">
        <v>65</v>
      </c>
      <c r="D12" s="9" t="s">
        <v>66</v>
      </c>
      <c r="E12" s="9" t="s">
        <v>14</v>
      </c>
      <c r="F12" s="0" t="s">
        <v>813</v>
      </c>
      <c r="G12" s="0" t="s">
        <v>67</v>
      </c>
      <c r="H12" s="0" t="s">
        <v>39</v>
      </c>
      <c r="I12" s="0" t="s">
        <v>68</v>
      </c>
      <c r="J12" s="0" t="s">
        <v>69</v>
      </c>
      <c r="K12" s="9" t="s">
        <v>738</v>
      </c>
      <c r="L12" s="9" t="s">
        <v>814</v>
      </c>
      <c r="M12" s="9" t="s">
        <v>740</v>
      </c>
      <c r="N12" s="9" t="s">
        <v>741</v>
      </c>
      <c r="O12" s="9" t="s">
        <v>740</v>
      </c>
      <c r="P12" s="9" t="s">
        <v>743</v>
      </c>
      <c r="Q12" s="9" t="s">
        <v>743</v>
      </c>
      <c r="R12" s="9" t="s">
        <v>743</v>
      </c>
      <c r="S12" s="9" t="s">
        <v>809</v>
      </c>
      <c r="T12" s="9" t="s">
        <v>756</v>
      </c>
      <c r="U12" s="9" t="s">
        <v>815</v>
      </c>
      <c r="V12" s="9" t="s">
        <v>747</v>
      </c>
      <c r="W12" s="0" t="s">
        <v>748</v>
      </c>
      <c r="X12" s="9" t="s">
        <v>749</v>
      </c>
      <c r="Y12" s="9" t="s">
        <v>749</v>
      </c>
      <c r="Z12" s="9" t="s">
        <v>816</v>
      </c>
      <c r="AA12" s="0" t="s">
        <v>817</v>
      </c>
      <c r="AC12" s="9" t="s">
        <v>818</v>
      </c>
    </row>
    <row r="13" customFormat="false" ht="12.75" hidden="false" customHeight="false" outlineLevel="0" collapsed="false">
      <c r="A13" s="9" t="s">
        <v>11</v>
      </c>
      <c r="B13" s="9" t="s">
        <v>736</v>
      </c>
      <c r="C13" s="0" t="s">
        <v>70</v>
      </c>
      <c r="D13" s="9" t="s">
        <v>71</v>
      </c>
      <c r="E13" s="9" t="s">
        <v>14</v>
      </c>
      <c r="F13" s="0" t="s">
        <v>819</v>
      </c>
      <c r="G13" s="0" t="s">
        <v>72</v>
      </c>
      <c r="H13" s="0" t="s">
        <v>73</v>
      </c>
      <c r="I13" s="0" t="s">
        <v>74</v>
      </c>
      <c r="J13" s="0" t="s">
        <v>75</v>
      </c>
      <c r="K13" s="9" t="s">
        <v>820</v>
      </c>
      <c r="L13" s="9" t="s">
        <v>739</v>
      </c>
      <c r="M13" s="9" t="s">
        <v>740</v>
      </c>
      <c r="N13" s="9" t="s">
        <v>741</v>
      </c>
      <c r="O13" s="9" t="s">
        <v>742</v>
      </c>
      <c r="P13" s="9" t="s">
        <v>743</v>
      </c>
      <c r="Q13" s="9" t="s">
        <v>743</v>
      </c>
      <c r="R13" s="9" t="s">
        <v>743</v>
      </c>
      <c r="S13" s="9" t="s">
        <v>821</v>
      </c>
      <c r="T13" s="9" t="s">
        <v>756</v>
      </c>
      <c r="U13" s="9" t="s">
        <v>822</v>
      </c>
      <c r="V13" s="9" t="s">
        <v>747</v>
      </c>
      <c r="W13" s="0" t="s">
        <v>823</v>
      </c>
      <c r="X13" s="9" t="s">
        <v>749</v>
      </c>
      <c r="Y13" s="9" t="s">
        <v>749</v>
      </c>
      <c r="AA13" s="0" t="s">
        <v>824</v>
      </c>
      <c r="AC13" s="9" t="s">
        <v>825</v>
      </c>
    </row>
    <row r="14" customFormat="false" ht="12.75" hidden="false" customHeight="false" outlineLevel="0" collapsed="false">
      <c r="A14" s="9" t="s">
        <v>11</v>
      </c>
      <c r="B14" s="9" t="s">
        <v>736</v>
      </c>
      <c r="C14" s="0" t="s">
        <v>76</v>
      </c>
      <c r="D14" s="9" t="s">
        <v>77</v>
      </c>
      <c r="E14" s="9" t="s">
        <v>14</v>
      </c>
      <c r="F14" s="0" t="s">
        <v>826</v>
      </c>
      <c r="G14" s="0" t="s">
        <v>67</v>
      </c>
      <c r="H14" s="0" t="s">
        <v>28</v>
      </c>
      <c r="I14" s="0" t="s">
        <v>78</v>
      </c>
      <c r="J14" s="0" t="s">
        <v>79</v>
      </c>
      <c r="K14" s="9" t="s">
        <v>738</v>
      </c>
      <c r="L14" s="9" t="s">
        <v>739</v>
      </c>
      <c r="M14" s="9" t="s">
        <v>740</v>
      </c>
      <c r="N14" s="9" t="s">
        <v>741</v>
      </c>
      <c r="O14" s="9" t="s">
        <v>740</v>
      </c>
      <c r="P14" s="9" t="s">
        <v>743</v>
      </c>
      <c r="Q14" s="9" t="s">
        <v>743</v>
      </c>
      <c r="R14" s="9" t="s">
        <v>743</v>
      </c>
      <c r="S14" s="9" t="s">
        <v>827</v>
      </c>
      <c r="T14" s="9" t="s">
        <v>756</v>
      </c>
      <c r="U14" s="9" t="s">
        <v>828</v>
      </c>
      <c r="V14" s="9" t="s">
        <v>747</v>
      </c>
      <c r="W14" s="0" t="s">
        <v>748</v>
      </c>
      <c r="X14" s="9" t="s">
        <v>749</v>
      </c>
      <c r="Y14" s="9" t="s">
        <v>749</v>
      </c>
      <c r="Z14" s="9" t="s">
        <v>829</v>
      </c>
      <c r="AA14" s="0" t="s">
        <v>830</v>
      </c>
      <c r="AC14" s="9" t="s">
        <v>831</v>
      </c>
    </row>
    <row r="15" customFormat="false" ht="12.75" hidden="false" customHeight="false" outlineLevel="0" collapsed="false">
      <c r="A15" s="9" t="s">
        <v>11</v>
      </c>
      <c r="B15" s="9" t="s">
        <v>736</v>
      </c>
      <c r="C15" s="0" t="s">
        <v>80</v>
      </c>
      <c r="D15" s="9" t="s">
        <v>81</v>
      </c>
      <c r="E15" s="9" t="s">
        <v>14</v>
      </c>
      <c r="F15" s="0" t="s">
        <v>832</v>
      </c>
      <c r="G15" s="0" t="s">
        <v>82</v>
      </c>
      <c r="H15" s="0" t="s">
        <v>83</v>
      </c>
      <c r="I15" s="0" t="s">
        <v>84</v>
      </c>
      <c r="J15" s="0" t="s">
        <v>85</v>
      </c>
      <c r="K15" s="9" t="s">
        <v>738</v>
      </c>
      <c r="L15" s="9" t="s">
        <v>739</v>
      </c>
      <c r="M15" s="9" t="s">
        <v>740</v>
      </c>
      <c r="N15" s="9" t="s">
        <v>741</v>
      </c>
      <c r="O15" s="9" t="s">
        <v>808</v>
      </c>
      <c r="P15" s="9" t="s">
        <v>743</v>
      </c>
      <c r="Q15" s="9" t="s">
        <v>743</v>
      </c>
      <c r="R15" s="9" t="s">
        <v>743</v>
      </c>
      <c r="S15" s="9" t="s">
        <v>833</v>
      </c>
      <c r="T15" s="9" t="s">
        <v>756</v>
      </c>
      <c r="U15" s="9" t="s">
        <v>834</v>
      </c>
      <c r="V15" s="9" t="s">
        <v>747</v>
      </c>
      <c r="W15" s="0" t="s">
        <v>810</v>
      </c>
      <c r="X15" s="9" t="s">
        <v>749</v>
      </c>
      <c r="Y15" s="9" t="s">
        <v>749</v>
      </c>
      <c r="Z15" s="9" t="s">
        <v>835</v>
      </c>
      <c r="AA15" s="0" t="s">
        <v>836</v>
      </c>
      <c r="AB15" s="0" t="s">
        <v>837</v>
      </c>
      <c r="AC15" s="9" t="s">
        <v>838</v>
      </c>
    </row>
    <row r="16" customFormat="false" ht="12.75" hidden="false" customHeight="false" outlineLevel="0" collapsed="false">
      <c r="A16" s="9" t="s">
        <v>11</v>
      </c>
      <c r="B16" s="9" t="s">
        <v>736</v>
      </c>
      <c r="C16" s="0" t="s">
        <v>86</v>
      </c>
      <c r="D16" s="9" t="s">
        <v>87</v>
      </c>
      <c r="E16" s="9" t="s">
        <v>14</v>
      </c>
      <c r="F16" s="0" t="s">
        <v>839</v>
      </c>
      <c r="G16" s="0" t="s">
        <v>73</v>
      </c>
      <c r="H16" s="0" t="s">
        <v>88</v>
      </c>
      <c r="I16" s="0" t="s">
        <v>89</v>
      </c>
      <c r="J16" s="0" t="s">
        <v>90</v>
      </c>
      <c r="K16" s="9" t="s">
        <v>738</v>
      </c>
      <c r="L16" s="9" t="s">
        <v>739</v>
      </c>
      <c r="M16" s="9" t="s">
        <v>740</v>
      </c>
      <c r="N16" s="9" t="s">
        <v>741</v>
      </c>
      <c r="O16" s="9" t="s">
        <v>742</v>
      </c>
      <c r="P16" s="9" t="s">
        <v>743</v>
      </c>
      <c r="Q16" s="9" t="s">
        <v>743</v>
      </c>
      <c r="R16" s="9" t="s">
        <v>743</v>
      </c>
      <c r="S16" s="9" t="s">
        <v>840</v>
      </c>
      <c r="T16" s="9" t="s">
        <v>756</v>
      </c>
      <c r="U16" s="9" t="s">
        <v>841</v>
      </c>
      <c r="V16" s="9" t="s">
        <v>747</v>
      </c>
      <c r="W16" s="0" t="s">
        <v>810</v>
      </c>
      <c r="X16" s="9" t="s">
        <v>749</v>
      </c>
      <c r="Y16" s="9" t="s">
        <v>749</v>
      </c>
      <c r="Z16" s="9" t="s">
        <v>842</v>
      </c>
      <c r="AA16" s="0" t="s">
        <v>843</v>
      </c>
      <c r="AC16" s="9" t="s">
        <v>844</v>
      </c>
    </row>
    <row r="17" customFormat="false" ht="12.75" hidden="false" customHeight="false" outlineLevel="0" collapsed="false">
      <c r="A17" s="9" t="s">
        <v>11</v>
      </c>
      <c r="B17" s="9" t="s">
        <v>736</v>
      </c>
      <c r="C17" s="0" t="s">
        <v>91</v>
      </c>
      <c r="D17" s="9" t="s">
        <v>92</v>
      </c>
      <c r="E17" s="9" t="s">
        <v>14</v>
      </c>
      <c r="F17" s="0" t="s">
        <v>845</v>
      </c>
      <c r="G17" s="0" t="s">
        <v>67</v>
      </c>
      <c r="H17" s="0" t="s">
        <v>56</v>
      </c>
      <c r="I17" s="0" t="s">
        <v>93</v>
      </c>
      <c r="J17" s="0" t="s">
        <v>94</v>
      </c>
      <c r="K17" s="9" t="s">
        <v>738</v>
      </c>
      <c r="L17" s="9" t="s">
        <v>739</v>
      </c>
      <c r="M17" s="9" t="s">
        <v>740</v>
      </c>
      <c r="N17" s="9" t="s">
        <v>741</v>
      </c>
      <c r="O17" s="9" t="s">
        <v>740</v>
      </c>
      <c r="P17" s="9" t="s">
        <v>743</v>
      </c>
      <c r="Q17" s="9" t="s">
        <v>743</v>
      </c>
      <c r="R17" s="9" t="s">
        <v>743</v>
      </c>
      <c r="S17" s="9" t="s">
        <v>846</v>
      </c>
      <c r="T17" s="9" t="s">
        <v>756</v>
      </c>
      <c r="U17" s="9" t="s">
        <v>847</v>
      </c>
      <c r="V17" s="9" t="s">
        <v>747</v>
      </c>
      <c r="W17" s="0" t="s">
        <v>848</v>
      </c>
      <c r="X17" s="9" t="s">
        <v>802</v>
      </c>
      <c r="Y17" s="9" t="s">
        <v>802</v>
      </c>
      <c r="Z17" s="9" t="s">
        <v>849</v>
      </c>
      <c r="AA17" s="0" t="s">
        <v>850</v>
      </c>
      <c r="AB17" s="0" t="s">
        <v>851</v>
      </c>
      <c r="AC17" s="9" t="s">
        <v>852</v>
      </c>
    </row>
    <row r="18" customFormat="false" ht="12.75" hidden="false" customHeight="false" outlineLevel="0" collapsed="false">
      <c r="A18" s="9" t="s">
        <v>11</v>
      </c>
      <c r="B18" s="9" t="s">
        <v>736</v>
      </c>
      <c r="C18" s="0" t="s">
        <v>95</v>
      </c>
      <c r="D18" s="9" t="s">
        <v>96</v>
      </c>
      <c r="E18" s="9" t="s">
        <v>97</v>
      </c>
      <c r="F18" s="0" t="s">
        <v>853</v>
      </c>
      <c r="G18" s="0" t="s">
        <v>37</v>
      </c>
      <c r="H18" s="0" t="s">
        <v>98</v>
      </c>
      <c r="I18" s="0" t="s">
        <v>99</v>
      </c>
      <c r="J18" s="0" t="s">
        <v>100</v>
      </c>
      <c r="K18" s="9" t="s">
        <v>738</v>
      </c>
      <c r="L18" s="9" t="s">
        <v>739</v>
      </c>
      <c r="M18" s="9" t="s">
        <v>740</v>
      </c>
      <c r="N18" s="9" t="s">
        <v>741</v>
      </c>
      <c r="O18" s="9" t="s">
        <v>740</v>
      </c>
      <c r="P18" s="9" t="s">
        <v>743</v>
      </c>
      <c r="Q18" s="9" t="s">
        <v>743</v>
      </c>
      <c r="R18" s="9" t="s">
        <v>743</v>
      </c>
      <c r="S18" s="9" t="s">
        <v>854</v>
      </c>
      <c r="T18" s="9" t="s">
        <v>756</v>
      </c>
      <c r="U18" s="9" t="s">
        <v>855</v>
      </c>
      <c r="V18" s="9" t="s">
        <v>747</v>
      </c>
      <c r="W18" s="0" t="s">
        <v>856</v>
      </c>
      <c r="X18" s="9" t="s">
        <v>749</v>
      </c>
      <c r="Y18" s="9" t="s">
        <v>749</v>
      </c>
      <c r="Z18" s="9" t="s">
        <v>857</v>
      </c>
      <c r="AA18" s="0" t="s">
        <v>858</v>
      </c>
      <c r="AB18" s="0" t="s">
        <v>859</v>
      </c>
      <c r="AC18" s="9" t="s">
        <v>860</v>
      </c>
    </row>
    <row r="19" customFormat="false" ht="12.75" hidden="false" customHeight="false" outlineLevel="0" collapsed="false">
      <c r="A19" s="9" t="s">
        <v>11</v>
      </c>
      <c r="B19" s="9" t="s">
        <v>736</v>
      </c>
      <c r="C19" s="0" t="s">
        <v>101</v>
      </c>
      <c r="D19" s="9" t="s">
        <v>102</v>
      </c>
      <c r="E19" s="9" t="s">
        <v>14</v>
      </c>
      <c r="F19" s="0" t="s">
        <v>861</v>
      </c>
      <c r="G19" s="0" t="s">
        <v>67</v>
      </c>
      <c r="H19" s="0" t="s">
        <v>47</v>
      </c>
      <c r="I19" s="0" t="s">
        <v>103</v>
      </c>
      <c r="J19" s="0" t="s">
        <v>104</v>
      </c>
      <c r="K19" s="9" t="s">
        <v>738</v>
      </c>
      <c r="L19" s="9" t="s">
        <v>739</v>
      </c>
      <c r="M19" s="9" t="s">
        <v>740</v>
      </c>
      <c r="N19" s="9" t="s">
        <v>741</v>
      </c>
      <c r="O19" s="9" t="s">
        <v>740</v>
      </c>
      <c r="P19" s="9" t="s">
        <v>743</v>
      </c>
      <c r="Q19" s="9" t="s">
        <v>743</v>
      </c>
      <c r="R19" s="9" t="s">
        <v>743</v>
      </c>
      <c r="S19" s="9" t="s">
        <v>862</v>
      </c>
      <c r="T19" s="9" t="s">
        <v>745</v>
      </c>
      <c r="U19" s="9" t="s">
        <v>863</v>
      </c>
      <c r="V19" s="9" t="s">
        <v>747</v>
      </c>
      <c r="W19" s="0" t="s">
        <v>864</v>
      </c>
      <c r="X19" s="9" t="s">
        <v>749</v>
      </c>
      <c r="Y19" s="9" t="s">
        <v>802</v>
      </c>
      <c r="AA19" s="0" t="s">
        <v>865</v>
      </c>
      <c r="AB19" s="0" t="s">
        <v>866</v>
      </c>
      <c r="AC19" s="9" t="s">
        <v>867</v>
      </c>
    </row>
    <row r="20" customFormat="false" ht="12.75" hidden="false" customHeight="false" outlineLevel="0" collapsed="false">
      <c r="A20" s="9" t="s">
        <v>11</v>
      </c>
      <c r="B20" s="9" t="s">
        <v>736</v>
      </c>
      <c r="C20" s="0" t="s">
        <v>105</v>
      </c>
      <c r="D20" s="9" t="s">
        <v>106</v>
      </c>
      <c r="E20" s="9" t="s">
        <v>14</v>
      </c>
      <c r="F20" s="0" t="s">
        <v>868</v>
      </c>
      <c r="G20" s="0" t="s">
        <v>107</v>
      </c>
      <c r="H20" s="0" t="s">
        <v>108</v>
      </c>
      <c r="I20" s="0" t="s">
        <v>109</v>
      </c>
      <c r="J20" s="0" t="s">
        <v>110</v>
      </c>
      <c r="K20" s="9" t="s">
        <v>738</v>
      </c>
      <c r="L20" s="9" t="s">
        <v>739</v>
      </c>
      <c r="M20" s="9" t="s">
        <v>740</v>
      </c>
      <c r="N20" s="9" t="s">
        <v>741</v>
      </c>
      <c r="O20" s="9" t="s">
        <v>740</v>
      </c>
      <c r="P20" s="9" t="s">
        <v>743</v>
      </c>
      <c r="Q20" s="9" t="s">
        <v>743</v>
      </c>
      <c r="R20" s="9" t="s">
        <v>743</v>
      </c>
      <c r="S20" s="9" t="s">
        <v>869</v>
      </c>
      <c r="T20" s="9" t="s">
        <v>756</v>
      </c>
      <c r="U20" s="9" t="s">
        <v>870</v>
      </c>
      <c r="V20" s="9" t="s">
        <v>747</v>
      </c>
      <c r="W20" s="0" t="s">
        <v>778</v>
      </c>
      <c r="X20" s="9" t="s">
        <v>749</v>
      </c>
      <c r="Y20" s="9" t="s">
        <v>749</v>
      </c>
      <c r="Z20" s="9" t="s">
        <v>871</v>
      </c>
      <c r="AA20" s="0" t="s">
        <v>872</v>
      </c>
      <c r="AB20" s="0" t="s">
        <v>872</v>
      </c>
      <c r="AC20" s="9" t="s">
        <v>873</v>
      </c>
    </row>
    <row r="21" customFormat="false" ht="12.75" hidden="false" customHeight="false" outlineLevel="0" collapsed="false">
      <c r="A21" s="9" t="s">
        <v>11</v>
      </c>
      <c r="B21" s="9" t="s">
        <v>736</v>
      </c>
      <c r="C21" s="0" t="s">
        <v>111</v>
      </c>
      <c r="D21" s="9" t="s">
        <v>112</v>
      </c>
      <c r="E21" s="9" t="s">
        <v>14</v>
      </c>
      <c r="F21" s="0" t="s">
        <v>874</v>
      </c>
      <c r="G21" s="0" t="s">
        <v>113</v>
      </c>
      <c r="H21" s="0" t="s">
        <v>114</v>
      </c>
      <c r="I21" s="0" t="s">
        <v>98</v>
      </c>
      <c r="J21" s="0" t="s">
        <v>115</v>
      </c>
      <c r="K21" s="9" t="s">
        <v>738</v>
      </c>
      <c r="L21" s="9" t="s">
        <v>739</v>
      </c>
      <c r="M21" s="9" t="s">
        <v>740</v>
      </c>
      <c r="N21" s="9" t="s">
        <v>741</v>
      </c>
      <c r="O21" s="9" t="s">
        <v>740</v>
      </c>
      <c r="P21" s="9" t="s">
        <v>743</v>
      </c>
      <c r="Q21" s="9" t="s">
        <v>743</v>
      </c>
      <c r="R21" s="9" t="s">
        <v>743</v>
      </c>
      <c r="S21" s="9" t="s">
        <v>827</v>
      </c>
      <c r="T21" s="9" t="s">
        <v>756</v>
      </c>
      <c r="U21" s="9" t="s">
        <v>875</v>
      </c>
      <c r="V21" s="9" t="s">
        <v>747</v>
      </c>
      <c r="W21" s="0" t="s">
        <v>748</v>
      </c>
      <c r="X21" s="9" t="s">
        <v>749</v>
      </c>
      <c r="Y21" s="9" t="s">
        <v>749</v>
      </c>
      <c r="Z21" s="9" t="s">
        <v>876</v>
      </c>
      <c r="AA21" s="0" t="s">
        <v>877</v>
      </c>
      <c r="AC21" s="9" t="s">
        <v>878</v>
      </c>
    </row>
    <row r="22" customFormat="false" ht="12.75" hidden="false" customHeight="false" outlineLevel="0" collapsed="false">
      <c r="A22" s="9" t="s">
        <v>11</v>
      </c>
      <c r="B22" s="9" t="s">
        <v>736</v>
      </c>
      <c r="C22" s="0" t="s">
        <v>116</v>
      </c>
      <c r="D22" s="9" t="s">
        <v>117</v>
      </c>
      <c r="E22" s="9" t="s">
        <v>14</v>
      </c>
      <c r="F22" s="0" t="s">
        <v>879</v>
      </c>
      <c r="G22" s="0" t="s">
        <v>118</v>
      </c>
      <c r="H22" s="0" t="s">
        <v>119</v>
      </c>
      <c r="I22" s="0" t="s">
        <v>120</v>
      </c>
      <c r="J22" s="0" t="s">
        <v>121</v>
      </c>
      <c r="K22" s="9" t="s">
        <v>738</v>
      </c>
      <c r="L22" s="9" t="s">
        <v>739</v>
      </c>
      <c r="M22" s="9" t="s">
        <v>740</v>
      </c>
      <c r="N22" s="9" t="s">
        <v>741</v>
      </c>
      <c r="O22" s="9" t="s">
        <v>747</v>
      </c>
      <c r="P22" s="9" t="s">
        <v>743</v>
      </c>
      <c r="Q22" s="9" t="s">
        <v>743</v>
      </c>
      <c r="R22" s="9" t="s">
        <v>743</v>
      </c>
      <c r="S22" s="9" t="s">
        <v>840</v>
      </c>
      <c r="T22" s="9" t="s">
        <v>756</v>
      </c>
      <c r="U22" s="9" t="s">
        <v>880</v>
      </c>
      <c r="V22" s="9" t="s">
        <v>747</v>
      </c>
      <c r="W22" s="0" t="s">
        <v>881</v>
      </c>
      <c r="X22" s="9" t="s">
        <v>749</v>
      </c>
      <c r="Y22" s="9" t="s">
        <v>802</v>
      </c>
      <c r="Z22" s="9" t="s">
        <v>882</v>
      </c>
      <c r="AA22" s="0" t="s">
        <v>883</v>
      </c>
      <c r="AB22" s="0" t="s">
        <v>883</v>
      </c>
      <c r="AC22" s="9" t="s">
        <v>884</v>
      </c>
    </row>
    <row r="23" customFormat="false" ht="12.75" hidden="false" customHeight="false" outlineLevel="0" collapsed="false">
      <c r="A23" s="9" t="s">
        <v>11</v>
      </c>
      <c r="B23" s="9" t="s">
        <v>736</v>
      </c>
      <c r="C23" s="0" t="s">
        <v>122</v>
      </c>
      <c r="D23" s="9" t="s">
        <v>123</v>
      </c>
      <c r="E23" s="9" t="s">
        <v>14</v>
      </c>
      <c r="F23" s="0" t="s">
        <v>885</v>
      </c>
      <c r="G23" s="0" t="s">
        <v>124</v>
      </c>
      <c r="H23" s="0" t="s">
        <v>52</v>
      </c>
      <c r="I23" s="0" t="s">
        <v>125</v>
      </c>
      <c r="J23" s="0" t="s">
        <v>126</v>
      </c>
      <c r="K23" s="9" t="s">
        <v>738</v>
      </c>
      <c r="L23" s="9" t="s">
        <v>739</v>
      </c>
      <c r="M23" s="9" t="s">
        <v>740</v>
      </c>
      <c r="N23" s="9" t="s">
        <v>741</v>
      </c>
      <c r="O23" s="9" t="s">
        <v>808</v>
      </c>
      <c r="P23" s="9" t="s">
        <v>743</v>
      </c>
      <c r="Q23" s="9" t="s">
        <v>743</v>
      </c>
      <c r="R23" s="9" t="s">
        <v>743</v>
      </c>
      <c r="S23" s="9" t="s">
        <v>827</v>
      </c>
      <c r="T23" s="9" t="s">
        <v>756</v>
      </c>
      <c r="U23" s="9" t="s">
        <v>886</v>
      </c>
      <c r="V23" s="9" t="s">
        <v>747</v>
      </c>
      <c r="W23" s="0" t="s">
        <v>887</v>
      </c>
      <c r="X23" s="9" t="s">
        <v>749</v>
      </c>
      <c r="Y23" s="9" t="s">
        <v>749</v>
      </c>
      <c r="Z23" s="9" t="s">
        <v>888</v>
      </c>
      <c r="AA23" s="0" t="s">
        <v>889</v>
      </c>
      <c r="AC23" s="9" t="s">
        <v>890</v>
      </c>
    </row>
    <row r="24" customFormat="false" ht="12.75" hidden="false" customHeight="false" outlineLevel="0" collapsed="false">
      <c r="A24" s="9" t="s">
        <v>11</v>
      </c>
      <c r="B24" s="9" t="s">
        <v>736</v>
      </c>
      <c r="C24" s="0" t="s">
        <v>127</v>
      </c>
      <c r="D24" s="9" t="s">
        <v>128</v>
      </c>
      <c r="E24" s="9" t="s">
        <v>14</v>
      </c>
      <c r="F24" s="0" t="s">
        <v>891</v>
      </c>
      <c r="G24" s="0" t="s">
        <v>108</v>
      </c>
      <c r="H24" s="0" t="s">
        <v>129</v>
      </c>
      <c r="I24" s="0" t="s">
        <v>130</v>
      </c>
      <c r="J24" s="0" t="s">
        <v>131</v>
      </c>
      <c r="K24" s="9" t="s">
        <v>738</v>
      </c>
      <c r="L24" s="9" t="s">
        <v>739</v>
      </c>
      <c r="M24" s="9" t="s">
        <v>740</v>
      </c>
      <c r="N24" s="9" t="s">
        <v>741</v>
      </c>
      <c r="O24" s="9" t="s">
        <v>742</v>
      </c>
      <c r="P24" s="9" t="s">
        <v>743</v>
      </c>
      <c r="Q24" s="9" t="s">
        <v>743</v>
      </c>
      <c r="R24" s="9" t="s">
        <v>743</v>
      </c>
      <c r="S24" s="9" t="s">
        <v>892</v>
      </c>
      <c r="T24" s="9" t="s">
        <v>756</v>
      </c>
      <c r="U24" s="9" t="s">
        <v>893</v>
      </c>
      <c r="V24" s="9" t="s">
        <v>747</v>
      </c>
      <c r="W24" s="0" t="s">
        <v>881</v>
      </c>
      <c r="X24" s="9" t="s">
        <v>749</v>
      </c>
      <c r="Y24" s="9" t="s">
        <v>802</v>
      </c>
      <c r="Z24" s="9" t="s">
        <v>894</v>
      </c>
      <c r="AA24" s="0" t="s">
        <v>895</v>
      </c>
      <c r="AB24" s="0" t="s">
        <v>896</v>
      </c>
      <c r="AC24" s="9" t="s">
        <v>897</v>
      </c>
    </row>
    <row r="25" customFormat="false" ht="12.75" hidden="false" customHeight="false" outlineLevel="0" collapsed="false">
      <c r="A25" s="9" t="s">
        <v>11</v>
      </c>
      <c r="B25" s="9" t="s">
        <v>736</v>
      </c>
      <c r="C25" s="0" t="s">
        <v>132</v>
      </c>
      <c r="D25" s="9" t="s">
        <v>133</v>
      </c>
      <c r="E25" s="9" t="s">
        <v>14</v>
      </c>
      <c r="F25" s="0" t="s">
        <v>898</v>
      </c>
      <c r="G25" s="0" t="s">
        <v>134</v>
      </c>
      <c r="H25" s="0" t="s">
        <v>135</v>
      </c>
      <c r="I25" s="0" t="s">
        <v>136</v>
      </c>
      <c r="J25" s="0" t="s">
        <v>137</v>
      </c>
      <c r="K25" s="9" t="s">
        <v>738</v>
      </c>
      <c r="L25" s="9" t="s">
        <v>739</v>
      </c>
      <c r="M25" s="9" t="s">
        <v>740</v>
      </c>
      <c r="N25" s="9" t="s">
        <v>741</v>
      </c>
      <c r="O25" s="9" t="s">
        <v>742</v>
      </c>
      <c r="P25" s="9" t="s">
        <v>743</v>
      </c>
      <c r="Q25" s="9" t="s">
        <v>743</v>
      </c>
      <c r="R25" s="9" t="s">
        <v>743</v>
      </c>
      <c r="S25" s="9" t="s">
        <v>862</v>
      </c>
      <c r="T25" s="9" t="s">
        <v>745</v>
      </c>
      <c r="U25" s="9" t="s">
        <v>899</v>
      </c>
      <c r="V25" s="9" t="s">
        <v>747</v>
      </c>
      <c r="W25" s="0" t="s">
        <v>864</v>
      </c>
      <c r="X25" s="9" t="s">
        <v>749</v>
      </c>
      <c r="Y25" s="9" t="s">
        <v>802</v>
      </c>
      <c r="Z25" s="9" t="s">
        <v>758</v>
      </c>
      <c r="AA25" s="0" t="s">
        <v>900</v>
      </c>
      <c r="AB25" s="0" t="s">
        <v>901</v>
      </c>
      <c r="AC25" s="9" t="s">
        <v>902</v>
      </c>
    </row>
    <row r="26" customFormat="false" ht="12.75" hidden="false" customHeight="false" outlineLevel="0" collapsed="false">
      <c r="A26" s="9" t="s">
        <v>11</v>
      </c>
      <c r="B26" s="9" t="s">
        <v>736</v>
      </c>
      <c r="C26" s="0" t="s">
        <v>138</v>
      </c>
      <c r="D26" s="9" t="s">
        <v>139</v>
      </c>
      <c r="E26" s="9" t="s">
        <v>14</v>
      </c>
      <c r="F26" s="0" t="s">
        <v>903</v>
      </c>
      <c r="G26" s="0" t="s">
        <v>140</v>
      </c>
      <c r="H26" s="0" t="s">
        <v>83</v>
      </c>
      <c r="I26" s="0" t="s">
        <v>136</v>
      </c>
      <c r="J26" s="0" t="s">
        <v>137</v>
      </c>
      <c r="K26" s="9" t="s">
        <v>738</v>
      </c>
      <c r="L26" s="9" t="s">
        <v>739</v>
      </c>
      <c r="M26" s="9" t="s">
        <v>740</v>
      </c>
      <c r="N26" s="9" t="s">
        <v>741</v>
      </c>
      <c r="O26" s="9" t="s">
        <v>740</v>
      </c>
      <c r="P26" s="9" t="s">
        <v>743</v>
      </c>
      <c r="Q26" s="9" t="s">
        <v>743</v>
      </c>
      <c r="R26" s="9" t="s">
        <v>743</v>
      </c>
      <c r="S26" s="9" t="s">
        <v>840</v>
      </c>
      <c r="T26" s="9" t="s">
        <v>756</v>
      </c>
      <c r="U26" s="9" t="s">
        <v>904</v>
      </c>
      <c r="V26" s="9" t="s">
        <v>747</v>
      </c>
      <c r="W26" s="0" t="s">
        <v>905</v>
      </c>
      <c r="X26" s="9" t="s">
        <v>802</v>
      </c>
      <c r="Y26" s="9" t="s">
        <v>802</v>
      </c>
      <c r="Z26" s="9" t="s">
        <v>849</v>
      </c>
      <c r="AA26" s="0" t="s">
        <v>906</v>
      </c>
      <c r="AB26" s="0" t="s">
        <v>907</v>
      </c>
      <c r="AC26" s="9" t="s">
        <v>908</v>
      </c>
    </row>
    <row r="27" customFormat="false" ht="12.75" hidden="false" customHeight="false" outlineLevel="0" collapsed="false">
      <c r="A27" s="9" t="s">
        <v>11</v>
      </c>
      <c r="B27" s="9" t="s">
        <v>736</v>
      </c>
      <c r="C27" s="0" t="s">
        <v>141</v>
      </c>
      <c r="D27" s="9" t="s">
        <v>142</v>
      </c>
      <c r="E27" s="9" t="s">
        <v>14</v>
      </c>
      <c r="F27" s="0" t="s">
        <v>909</v>
      </c>
      <c r="G27" s="0" t="s">
        <v>143</v>
      </c>
      <c r="H27" s="0" t="s">
        <v>119</v>
      </c>
      <c r="I27" s="0" t="s">
        <v>129</v>
      </c>
      <c r="J27" s="0" t="s">
        <v>144</v>
      </c>
      <c r="K27" s="9" t="s">
        <v>738</v>
      </c>
      <c r="L27" s="9" t="s">
        <v>910</v>
      </c>
      <c r="M27" s="9" t="s">
        <v>740</v>
      </c>
      <c r="N27" s="9" t="s">
        <v>741</v>
      </c>
      <c r="O27" s="9" t="s">
        <v>740</v>
      </c>
      <c r="P27" s="9" t="s">
        <v>743</v>
      </c>
      <c r="Q27" s="9" t="s">
        <v>743</v>
      </c>
      <c r="R27" s="9" t="s">
        <v>743</v>
      </c>
      <c r="S27" s="9" t="s">
        <v>809</v>
      </c>
      <c r="T27" s="9" t="s">
        <v>756</v>
      </c>
      <c r="U27" s="9" t="s">
        <v>911</v>
      </c>
      <c r="V27" s="9" t="s">
        <v>747</v>
      </c>
      <c r="W27" s="0" t="s">
        <v>778</v>
      </c>
      <c r="X27" s="9" t="s">
        <v>749</v>
      </c>
      <c r="Y27" s="9" t="s">
        <v>749</v>
      </c>
      <c r="Z27" s="9" t="s">
        <v>912</v>
      </c>
      <c r="AA27" s="0" t="s">
        <v>913</v>
      </c>
      <c r="AB27" s="0" t="s">
        <v>913</v>
      </c>
      <c r="AC27" s="9" t="s">
        <v>914</v>
      </c>
    </row>
    <row r="28" customFormat="false" ht="12.75" hidden="false" customHeight="false" outlineLevel="0" collapsed="false">
      <c r="A28" s="9" t="s">
        <v>11</v>
      </c>
      <c r="B28" s="9" t="s">
        <v>736</v>
      </c>
      <c r="C28" s="0" t="s">
        <v>145</v>
      </c>
      <c r="D28" s="9" t="s">
        <v>133</v>
      </c>
      <c r="E28" s="9" t="s">
        <v>14</v>
      </c>
      <c r="F28" s="0" t="s">
        <v>915</v>
      </c>
      <c r="G28" s="0" t="s">
        <v>146</v>
      </c>
      <c r="H28" s="0" t="s">
        <v>147</v>
      </c>
      <c r="I28" s="0" t="s">
        <v>129</v>
      </c>
      <c r="J28" s="0" t="s">
        <v>144</v>
      </c>
      <c r="K28" s="9" t="s">
        <v>738</v>
      </c>
      <c r="L28" s="9" t="s">
        <v>739</v>
      </c>
      <c r="M28" s="9" t="s">
        <v>740</v>
      </c>
      <c r="N28" s="9" t="s">
        <v>741</v>
      </c>
      <c r="O28" s="9" t="s">
        <v>742</v>
      </c>
      <c r="P28" s="9" t="s">
        <v>743</v>
      </c>
      <c r="Q28" s="9" t="s">
        <v>743</v>
      </c>
      <c r="R28" s="9" t="s">
        <v>743</v>
      </c>
      <c r="S28" s="9" t="s">
        <v>827</v>
      </c>
      <c r="T28" s="9" t="s">
        <v>756</v>
      </c>
      <c r="U28" s="9" t="s">
        <v>916</v>
      </c>
      <c r="V28" s="9" t="s">
        <v>747</v>
      </c>
      <c r="W28" s="0" t="s">
        <v>748</v>
      </c>
      <c r="X28" s="9" t="s">
        <v>749</v>
      </c>
      <c r="Y28" s="9" t="s">
        <v>749</v>
      </c>
      <c r="Z28" s="9" t="s">
        <v>917</v>
      </c>
      <c r="AA28" s="0" t="s">
        <v>918</v>
      </c>
      <c r="AB28" s="0" t="s">
        <v>919</v>
      </c>
      <c r="AC28" s="9" t="s">
        <v>920</v>
      </c>
      <c r="AD28" s="9" t="s">
        <v>921</v>
      </c>
    </row>
    <row r="29" customFormat="false" ht="12.75" hidden="false" customHeight="false" outlineLevel="0" collapsed="false">
      <c r="A29" s="9" t="s">
        <v>11</v>
      </c>
      <c r="B29" s="9" t="s">
        <v>736</v>
      </c>
      <c r="C29" s="0" t="s">
        <v>148</v>
      </c>
      <c r="D29" s="9" t="s">
        <v>149</v>
      </c>
      <c r="E29" s="9" t="s">
        <v>14</v>
      </c>
      <c r="F29" s="0" t="s">
        <v>922</v>
      </c>
      <c r="G29" s="0" t="s">
        <v>150</v>
      </c>
      <c r="H29" s="0" t="s">
        <v>151</v>
      </c>
      <c r="I29" s="0" t="s">
        <v>152</v>
      </c>
      <c r="J29" s="0" t="s">
        <v>153</v>
      </c>
      <c r="K29" s="9" t="s">
        <v>923</v>
      </c>
      <c r="L29" s="9" t="s">
        <v>739</v>
      </c>
      <c r="M29" s="9" t="s">
        <v>740</v>
      </c>
      <c r="N29" s="9" t="s">
        <v>741</v>
      </c>
      <c r="O29" s="9" t="s">
        <v>742</v>
      </c>
      <c r="P29" s="9" t="s">
        <v>743</v>
      </c>
      <c r="Q29" s="9" t="s">
        <v>743</v>
      </c>
      <c r="R29" s="9" t="s">
        <v>743</v>
      </c>
      <c r="S29" s="9" t="s">
        <v>862</v>
      </c>
      <c r="T29" s="9" t="s">
        <v>756</v>
      </c>
      <c r="U29" s="9" t="s">
        <v>924</v>
      </c>
      <c r="V29" s="9" t="s">
        <v>747</v>
      </c>
      <c r="W29" s="0" t="s">
        <v>864</v>
      </c>
      <c r="X29" s="9" t="s">
        <v>749</v>
      </c>
      <c r="Y29" s="9" t="s">
        <v>802</v>
      </c>
      <c r="Z29" s="9" t="s">
        <v>925</v>
      </c>
      <c r="AA29" s="0" t="s">
        <v>926</v>
      </c>
      <c r="AB29" s="0" t="s">
        <v>926</v>
      </c>
      <c r="AC29" s="9" t="s">
        <v>927</v>
      </c>
    </row>
    <row r="30" customFormat="false" ht="12.75" hidden="false" customHeight="false" outlineLevel="0" collapsed="false">
      <c r="A30" s="9" t="s">
        <v>11</v>
      </c>
      <c r="B30" s="9" t="s">
        <v>736</v>
      </c>
      <c r="C30" s="0" t="s">
        <v>154</v>
      </c>
      <c r="D30" s="9" t="s">
        <v>155</v>
      </c>
      <c r="E30" s="9" t="s">
        <v>14</v>
      </c>
      <c r="F30" s="0" t="s">
        <v>928</v>
      </c>
      <c r="G30" s="0" t="s">
        <v>118</v>
      </c>
      <c r="H30" s="0" t="s">
        <v>129</v>
      </c>
      <c r="I30" s="0" t="s">
        <v>152</v>
      </c>
      <c r="J30" s="0" t="s">
        <v>153</v>
      </c>
      <c r="K30" s="9" t="s">
        <v>738</v>
      </c>
      <c r="L30" s="9" t="s">
        <v>739</v>
      </c>
      <c r="M30" s="9" t="s">
        <v>740</v>
      </c>
      <c r="N30" s="9" t="s">
        <v>741</v>
      </c>
      <c r="O30" s="9" t="s">
        <v>740</v>
      </c>
      <c r="P30" s="9" t="s">
        <v>743</v>
      </c>
      <c r="Q30" s="9" t="s">
        <v>743</v>
      </c>
      <c r="R30" s="9" t="s">
        <v>743</v>
      </c>
      <c r="S30" s="9" t="s">
        <v>840</v>
      </c>
      <c r="T30" s="9" t="s">
        <v>756</v>
      </c>
      <c r="U30" s="9" t="s">
        <v>840</v>
      </c>
      <c r="V30" s="9" t="s">
        <v>747</v>
      </c>
      <c r="W30" s="0" t="s">
        <v>823</v>
      </c>
      <c r="X30" s="9" t="s">
        <v>802</v>
      </c>
      <c r="Y30" s="9" t="s">
        <v>802</v>
      </c>
      <c r="AA30" s="0" t="s">
        <v>929</v>
      </c>
      <c r="AB30" s="0" t="s">
        <v>930</v>
      </c>
      <c r="AC30" s="9" t="s">
        <v>931</v>
      </c>
    </row>
    <row r="31" customFormat="false" ht="12.75" hidden="false" customHeight="false" outlineLevel="0" collapsed="false">
      <c r="A31" s="9" t="s">
        <v>11</v>
      </c>
      <c r="B31" s="9" t="s">
        <v>736</v>
      </c>
      <c r="C31" s="0" t="s">
        <v>156</v>
      </c>
      <c r="D31" s="9" t="s">
        <v>157</v>
      </c>
      <c r="E31" s="9" t="s">
        <v>14</v>
      </c>
      <c r="F31" s="0" t="s">
        <v>932</v>
      </c>
      <c r="G31" s="0" t="s">
        <v>158</v>
      </c>
      <c r="H31" s="0" t="s">
        <v>113</v>
      </c>
      <c r="I31" s="0" t="s">
        <v>159</v>
      </c>
      <c r="J31" s="0" t="s">
        <v>160</v>
      </c>
      <c r="K31" s="9" t="s">
        <v>923</v>
      </c>
      <c r="L31" s="9" t="s">
        <v>739</v>
      </c>
      <c r="M31" s="9" t="s">
        <v>740</v>
      </c>
      <c r="N31" s="9" t="s">
        <v>741</v>
      </c>
      <c r="O31" s="9" t="s">
        <v>742</v>
      </c>
      <c r="P31" s="9" t="s">
        <v>743</v>
      </c>
      <c r="Q31" s="9" t="s">
        <v>743</v>
      </c>
      <c r="R31" s="9" t="s">
        <v>743</v>
      </c>
      <c r="S31" s="9" t="s">
        <v>840</v>
      </c>
      <c r="T31" s="9" t="s">
        <v>756</v>
      </c>
      <c r="U31" s="9" t="s">
        <v>933</v>
      </c>
      <c r="V31" s="9" t="s">
        <v>747</v>
      </c>
      <c r="W31" s="0" t="s">
        <v>905</v>
      </c>
      <c r="X31" s="9" t="s">
        <v>749</v>
      </c>
      <c r="Y31" s="9" t="s">
        <v>802</v>
      </c>
      <c r="Z31" s="9" t="s">
        <v>934</v>
      </c>
      <c r="AA31" s="0" t="s">
        <v>935</v>
      </c>
      <c r="AC31" s="9" t="s">
        <v>936</v>
      </c>
    </row>
    <row r="32" customFormat="false" ht="12.75" hidden="false" customHeight="false" outlineLevel="0" collapsed="false">
      <c r="A32" s="9" t="s">
        <v>11</v>
      </c>
      <c r="B32" s="9" t="s">
        <v>736</v>
      </c>
      <c r="C32" s="0" t="s">
        <v>161</v>
      </c>
      <c r="D32" s="9" t="s">
        <v>162</v>
      </c>
      <c r="E32" s="9" t="s">
        <v>14</v>
      </c>
      <c r="F32" s="0" t="s">
        <v>937</v>
      </c>
      <c r="G32" s="0" t="s">
        <v>163</v>
      </c>
      <c r="H32" s="0" t="s">
        <v>98</v>
      </c>
      <c r="I32" s="0" t="s">
        <v>164</v>
      </c>
      <c r="J32" s="0" t="s">
        <v>165</v>
      </c>
      <c r="K32" s="9" t="s">
        <v>738</v>
      </c>
      <c r="L32" s="9" t="s">
        <v>910</v>
      </c>
      <c r="M32" s="9" t="s">
        <v>740</v>
      </c>
      <c r="N32" s="9" t="s">
        <v>741</v>
      </c>
      <c r="O32" s="9" t="s">
        <v>808</v>
      </c>
      <c r="P32" s="9" t="s">
        <v>743</v>
      </c>
      <c r="Q32" s="9" t="s">
        <v>743</v>
      </c>
      <c r="R32" s="9" t="s">
        <v>743</v>
      </c>
      <c r="S32" s="9" t="s">
        <v>840</v>
      </c>
      <c r="T32" s="9" t="s">
        <v>756</v>
      </c>
      <c r="U32" s="9" t="s">
        <v>938</v>
      </c>
      <c r="V32" s="9" t="s">
        <v>747</v>
      </c>
      <c r="W32" s="0" t="s">
        <v>864</v>
      </c>
      <c r="X32" s="9" t="s">
        <v>749</v>
      </c>
      <c r="Y32" s="9" t="s">
        <v>802</v>
      </c>
      <c r="Z32" s="9" t="s">
        <v>939</v>
      </c>
      <c r="AA32" s="0" t="s">
        <v>940</v>
      </c>
      <c r="AB32" s="0" t="s">
        <v>940</v>
      </c>
      <c r="AC32" s="9" t="s">
        <v>941</v>
      </c>
    </row>
    <row r="33" customFormat="false" ht="12.75" hidden="false" customHeight="false" outlineLevel="0" collapsed="false">
      <c r="A33" s="9" t="s">
        <v>11</v>
      </c>
      <c r="B33" s="9" t="s">
        <v>736</v>
      </c>
      <c r="C33" s="0" t="s">
        <v>166</v>
      </c>
      <c r="D33" s="9" t="s">
        <v>167</v>
      </c>
      <c r="E33" s="9" t="s">
        <v>14</v>
      </c>
      <c r="F33" s="0" t="s">
        <v>942</v>
      </c>
      <c r="G33" s="0" t="s">
        <v>168</v>
      </c>
      <c r="H33" s="0" t="s">
        <v>169</v>
      </c>
      <c r="I33" s="0" t="s">
        <v>170</v>
      </c>
      <c r="J33" s="0" t="s">
        <v>171</v>
      </c>
      <c r="K33" s="9" t="s">
        <v>738</v>
      </c>
      <c r="L33" s="9" t="s">
        <v>739</v>
      </c>
      <c r="M33" s="9" t="s">
        <v>740</v>
      </c>
      <c r="N33" s="9" t="s">
        <v>741</v>
      </c>
      <c r="O33" s="9" t="s">
        <v>742</v>
      </c>
      <c r="P33" s="9" t="s">
        <v>743</v>
      </c>
      <c r="Q33" s="9" t="s">
        <v>743</v>
      </c>
      <c r="R33" s="9" t="s">
        <v>743</v>
      </c>
      <c r="S33" s="9" t="s">
        <v>840</v>
      </c>
      <c r="T33" s="9" t="s">
        <v>756</v>
      </c>
      <c r="U33" s="9" t="s">
        <v>943</v>
      </c>
      <c r="V33" s="9" t="s">
        <v>747</v>
      </c>
      <c r="W33" s="0" t="s">
        <v>881</v>
      </c>
      <c r="X33" s="9" t="s">
        <v>802</v>
      </c>
      <c r="Y33" s="9" t="s">
        <v>802</v>
      </c>
      <c r="Z33" s="9" t="s">
        <v>758</v>
      </c>
      <c r="AA33" s="0" t="s">
        <v>944</v>
      </c>
      <c r="AB33" s="0" t="s">
        <v>945</v>
      </c>
      <c r="AC33" s="9" t="s">
        <v>946</v>
      </c>
    </row>
    <row r="34" customFormat="false" ht="12.75" hidden="false" customHeight="false" outlineLevel="0" collapsed="false">
      <c r="A34" s="9" t="s">
        <v>11</v>
      </c>
      <c r="B34" s="9" t="s">
        <v>736</v>
      </c>
      <c r="C34" s="0" t="s">
        <v>172</v>
      </c>
      <c r="D34" s="9" t="s">
        <v>173</v>
      </c>
      <c r="E34" s="9" t="s">
        <v>14</v>
      </c>
      <c r="F34" s="0" t="s">
        <v>947</v>
      </c>
      <c r="G34" s="0" t="s">
        <v>114</v>
      </c>
      <c r="H34" s="0" t="s">
        <v>151</v>
      </c>
      <c r="I34" s="0" t="s">
        <v>174</v>
      </c>
      <c r="J34" s="0" t="s">
        <v>175</v>
      </c>
      <c r="K34" s="9" t="s">
        <v>738</v>
      </c>
      <c r="L34" s="9" t="s">
        <v>739</v>
      </c>
      <c r="M34" s="9" t="s">
        <v>740</v>
      </c>
      <c r="N34" s="9" t="s">
        <v>741</v>
      </c>
      <c r="O34" s="9" t="s">
        <v>740</v>
      </c>
      <c r="P34" s="9" t="s">
        <v>743</v>
      </c>
      <c r="Q34" s="9" t="s">
        <v>743</v>
      </c>
      <c r="R34" s="9" t="s">
        <v>743</v>
      </c>
      <c r="S34" s="9" t="s">
        <v>776</v>
      </c>
      <c r="T34" s="9" t="s">
        <v>756</v>
      </c>
      <c r="U34" s="9" t="s">
        <v>776</v>
      </c>
      <c r="V34" s="9" t="s">
        <v>948</v>
      </c>
      <c r="W34" s="0" t="s">
        <v>905</v>
      </c>
      <c r="X34" s="9" t="s">
        <v>749</v>
      </c>
      <c r="Y34" s="9" t="s">
        <v>749</v>
      </c>
      <c r="Z34" s="9" t="s">
        <v>949</v>
      </c>
      <c r="AA34" s="0" t="s">
        <v>950</v>
      </c>
      <c r="AC34" s="9" t="s">
        <v>951</v>
      </c>
    </row>
    <row r="35" customFormat="false" ht="12.75" hidden="false" customHeight="false" outlineLevel="0" collapsed="false">
      <c r="A35" s="9" t="s">
        <v>11</v>
      </c>
      <c r="B35" s="9" t="s">
        <v>736</v>
      </c>
      <c r="C35" s="0" t="s">
        <v>176</v>
      </c>
      <c r="D35" s="9" t="s">
        <v>177</v>
      </c>
      <c r="E35" s="9" t="s">
        <v>14</v>
      </c>
      <c r="F35" s="0" t="s">
        <v>952</v>
      </c>
      <c r="G35" s="0" t="s">
        <v>178</v>
      </c>
      <c r="H35" s="0" t="s">
        <v>179</v>
      </c>
      <c r="I35" s="0" t="s">
        <v>180</v>
      </c>
      <c r="J35" s="0" t="s">
        <v>181</v>
      </c>
      <c r="K35" s="9" t="s">
        <v>738</v>
      </c>
      <c r="L35" s="9" t="s">
        <v>739</v>
      </c>
      <c r="M35" s="9" t="s">
        <v>740</v>
      </c>
      <c r="N35" s="9" t="s">
        <v>741</v>
      </c>
      <c r="O35" s="9" t="s">
        <v>953</v>
      </c>
      <c r="P35" s="9" t="s">
        <v>743</v>
      </c>
      <c r="Q35" s="9" t="s">
        <v>743</v>
      </c>
      <c r="R35" s="9" t="s">
        <v>743</v>
      </c>
      <c r="S35" s="9" t="s">
        <v>840</v>
      </c>
      <c r="T35" s="9" t="s">
        <v>756</v>
      </c>
      <c r="U35" s="9" t="s">
        <v>840</v>
      </c>
      <c r="V35" s="9" t="s">
        <v>747</v>
      </c>
      <c r="W35" s="0" t="s">
        <v>954</v>
      </c>
      <c r="X35" s="9" t="s">
        <v>749</v>
      </c>
      <c r="Y35" s="9" t="s">
        <v>802</v>
      </c>
      <c r="Z35" s="9" t="s">
        <v>871</v>
      </c>
      <c r="AA35" s="0" t="s">
        <v>955</v>
      </c>
      <c r="AC35" s="9" t="s">
        <v>956</v>
      </c>
    </row>
    <row r="36" customFormat="false" ht="12.75" hidden="false" customHeight="false" outlineLevel="0" collapsed="false">
      <c r="A36" s="9" t="s">
        <v>11</v>
      </c>
      <c r="B36" s="9" t="s">
        <v>736</v>
      </c>
      <c r="C36" s="0" t="s">
        <v>182</v>
      </c>
      <c r="D36" s="9" t="s">
        <v>183</v>
      </c>
      <c r="E36" s="9" t="s">
        <v>14</v>
      </c>
      <c r="F36" s="0" t="s">
        <v>957</v>
      </c>
      <c r="G36" s="0" t="s">
        <v>184</v>
      </c>
      <c r="H36" s="0" t="s">
        <v>185</v>
      </c>
      <c r="I36" s="0" t="s">
        <v>186</v>
      </c>
      <c r="J36" s="0" t="s">
        <v>187</v>
      </c>
      <c r="K36" s="9" t="s">
        <v>820</v>
      </c>
      <c r="L36" s="9" t="s">
        <v>739</v>
      </c>
      <c r="M36" s="9" t="s">
        <v>740</v>
      </c>
      <c r="N36" s="9" t="s">
        <v>741</v>
      </c>
      <c r="O36" s="9" t="s">
        <v>742</v>
      </c>
      <c r="P36" s="9" t="s">
        <v>743</v>
      </c>
      <c r="Q36" s="9" t="s">
        <v>743</v>
      </c>
      <c r="R36" s="9" t="s">
        <v>743</v>
      </c>
      <c r="S36" s="9" t="s">
        <v>776</v>
      </c>
      <c r="T36" s="9" t="s">
        <v>756</v>
      </c>
      <c r="U36" s="9" t="s">
        <v>958</v>
      </c>
      <c r="V36" s="9" t="s">
        <v>747</v>
      </c>
      <c r="W36" s="0" t="s">
        <v>959</v>
      </c>
      <c r="X36" s="9" t="s">
        <v>749</v>
      </c>
      <c r="Y36" s="9" t="s">
        <v>749</v>
      </c>
      <c r="Z36" s="9" t="s">
        <v>960</v>
      </c>
      <c r="AA36" s="0" t="s">
        <v>961</v>
      </c>
      <c r="AC36" s="9" t="s">
        <v>962</v>
      </c>
      <c r="AD36" s="9" t="s">
        <v>740</v>
      </c>
    </row>
    <row r="37" customFormat="false" ht="12.75" hidden="false" customHeight="false" outlineLevel="0" collapsed="false">
      <c r="A37" s="9" t="s">
        <v>11</v>
      </c>
      <c r="B37" s="9" t="s">
        <v>736</v>
      </c>
      <c r="C37" s="0" t="s">
        <v>188</v>
      </c>
      <c r="D37" s="9" t="s">
        <v>189</v>
      </c>
      <c r="E37" s="9" t="s">
        <v>14</v>
      </c>
      <c r="F37" s="0" t="s">
        <v>963</v>
      </c>
      <c r="G37" s="0" t="s">
        <v>190</v>
      </c>
      <c r="H37" s="0" t="s">
        <v>129</v>
      </c>
      <c r="I37" s="0" t="s">
        <v>124</v>
      </c>
      <c r="J37" s="0" t="s">
        <v>191</v>
      </c>
      <c r="K37" s="9" t="s">
        <v>738</v>
      </c>
      <c r="L37" s="9" t="s">
        <v>739</v>
      </c>
      <c r="M37" s="9" t="s">
        <v>740</v>
      </c>
      <c r="N37" s="9" t="s">
        <v>741</v>
      </c>
      <c r="O37" s="9" t="s">
        <v>808</v>
      </c>
      <c r="P37" s="9" t="s">
        <v>743</v>
      </c>
      <c r="Q37" s="9" t="s">
        <v>743</v>
      </c>
      <c r="R37" s="9" t="s">
        <v>743</v>
      </c>
      <c r="S37" s="9" t="s">
        <v>854</v>
      </c>
      <c r="T37" s="9" t="s">
        <v>756</v>
      </c>
      <c r="U37" s="9" t="s">
        <v>964</v>
      </c>
      <c r="V37" s="9" t="s">
        <v>747</v>
      </c>
      <c r="W37" s="0" t="s">
        <v>887</v>
      </c>
      <c r="X37" s="9" t="s">
        <v>749</v>
      </c>
      <c r="Y37" s="9" t="s">
        <v>749</v>
      </c>
      <c r="Z37" s="9" t="s">
        <v>965</v>
      </c>
      <c r="AA37" s="0" t="s">
        <v>966</v>
      </c>
      <c r="AC37" s="9" t="s">
        <v>967</v>
      </c>
    </row>
    <row r="38" customFormat="false" ht="12.75" hidden="false" customHeight="false" outlineLevel="0" collapsed="false">
      <c r="A38" s="9" t="s">
        <v>11</v>
      </c>
      <c r="B38" s="9" t="s">
        <v>736</v>
      </c>
      <c r="C38" s="0" t="s">
        <v>192</v>
      </c>
      <c r="D38" s="9" t="s">
        <v>193</v>
      </c>
      <c r="E38" s="9" t="s">
        <v>14</v>
      </c>
      <c r="F38" s="0" t="s">
        <v>968</v>
      </c>
      <c r="G38" s="0" t="s">
        <v>194</v>
      </c>
      <c r="H38" s="0" t="s">
        <v>195</v>
      </c>
      <c r="I38" s="0" t="s">
        <v>196</v>
      </c>
      <c r="J38" s="0" t="s">
        <v>197</v>
      </c>
      <c r="K38" s="9" t="s">
        <v>738</v>
      </c>
      <c r="L38" s="9" t="s">
        <v>739</v>
      </c>
      <c r="M38" s="9" t="s">
        <v>740</v>
      </c>
      <c r="N38" s="9" t="s">
        <v>741</v>
      </c>
      <c r="O38" s="9" t="s">
        <v>740</v>
      </c>
      <c r="P38" s="9" t="s">
        <v>743</v>
      </c>
      <c r="Q38" s="9" t="s">
        <v>743</v>
      </c>
      <c r="R38" s="9" t="s">
        <v>743</v>
      </c>
      <c r="S38" s="9" t="s">
        <v>809</v>
      </c>
      <c r="T38" s="9" t="s">
        <v>756</v>
      </c>
      <c r="U38" s="9" t="s">
        <v>969</v>
      </c>
      <c r="V38" s="9" t="s">
        <v>747</v>
      </c>
      <c r="W38" s="0" t="s">
        <v>778</v>
      </c>
      <c r="X38" s="9" t="s">
        <v>749</v>
      </c>
      <c r="Y38" s="9" t="s">
        <v>749</v>
      </c>
      <c r="Z38" s="9" t="s">
        <v>740</v>
      </c>
      <c r="AA38" s="0" t="s">
        <v>970</v>
      </c>
      <c r="AC38" s="9" t="s">
        <v>971</v>
      </c>
    </row>
    <row r="39" customFormat="false" ht="12.75" hidden="false" customHeight="false" outlineLevel="0" collapsed="false">
      <c r="A39" s="9" t="s">
        <v>11</v>
      </c>
      <c r="B39" s="9" t="s">
        <v>736</v>
      </c>
      <c r="C39" s="0" t="s">
        <v>198</v>
      </c>
      <c r="D39" s="9" t="s">
        <v>199</v>
      </c>
      <c r="E39" s="9" t="s">
        <v>14</v>
      </c>
      <c r="F39" s="0" t="s">
        <v>972</v>
      </c>
      <c r="G39" s="0" t="s">
        <v>179</v>
      </c>
      <c r="H39" s="0" t="s">
        <v>190</v>
      </c>
      <c r="I39" s="0" t="s">
        <v>200</v>
      </c>
      <c r="J39" s="0" t="s">
        <v>201</v>
      </c>
      <c r="K39" s="9" t="s">
        <v>738</v>
      </c>
      <c r="L39" s="9" t="s">
        <v>739</v>
      </c>
      <c r="M39" s="9" t="s">
        <v>740</v>
      </c>
      <c r="N39" s="9" t="s">
        <v>741</v>
      </c>
      <c r="O39" s="9" t="s">
        <v>740</v>
      </c>
      <c r="P39" s="9" t="s">
        <v>743</v>
      </c>
      <c r="Q39" s="9" t="s">
        <v>743</v>
      </c>
      <c r="R39" s="9" t="s">
        <v>743</v>
      </c>
      <c r="S39" s="9" t="s">
        <v>755</v>
      </c>
      <c r="T39" s="9" t="s">
        <v>756</v>
      </c>
      <c r="U39" s="9" t="s">
        <v>973</v>
      </c>
      <c r="V39" s="9" t="s">
        <v>974</v>
      </c>
      <c r="W39" s="0" t="s">
        <v>778</v>
      </c>
      <c r="X39" s="9" t="s">
        <v>749</v>
      </c>
      <c r="Y39" s="9" t="s">
        <v>749</v>
      </c>
      <c r="Z39" s="9" t="s">
        <v>975</v>
      </c>
      <c r="AA39" s="0" t="s">
        <v>976</v>
      </c>
      <c r="AB39" s="0" t="s">
        <v>976</v>
      </c>
      <c r="AC39" s="9" t="s">
        <v>977</v>
      </c>
    </row>
    <row r="40" customFormat="false" ht="12.75" hidden="false" customHeight="false" outlineLevel="0" collapsed="false">
      <c r="A40" s="9" t="s">
        <v>11</v>
      </c>
      <c r="B40" s="9" t="s">
        <v>736</v>
      </c>
      <c r="C40" s="0" t="s">
        <v>202</v>
      </c>
      <c r="D40" s="9" t="s">
        <v>203</v>
      </c>
      <c r="E40" s="9" t="s">
        <v>14</v>
      </c>
      <c r="F40" s="0" t="s">
        <v>978</v>
      </c>
      <c r="G40" s="0" t="s">
        <v>204</v>
      </c>
      <c r="H40" s="0" t="s">
        <v>159</v>
      </c>
      <c r="I40" s="0" t="s">
        <v>205</v>
      </c>
      <c r="J40" s="0" t="s">
        <v>206</v>
      </c>
      <c r="K40" s="9" t="s">
        <v>738</v>
      </c>
      <c r="L40" s="9" t="s">
        <v>739</v>
      </c>
      <c r="M40" s="9" t="s">
        <v>740</v>
      </c>
      <c r="N40" s="9" t="s">
        <v>741</v>
      </c>
      <c r="O40" s="9" t="s">
        <v>742</v>
      </c>
      <c r="P40" s="9" t="s">
        <v>743</v>
      </c>
      <c r="Q40" s="9" t="s">
        <v>743</v>
      </c>
      <c r="R40" s="9" t="s">
        <v>743</v>
      </c>
      <c r="S40" s="9" t="s">
        <v>776</v>
      </c>
      <c r="T40" s="9" t="s">
        <v>756</v>
      </c>
      <c r="U40" s="9" t="s">
        <v>979</v>
      </c>
      <c r="V40" s="9" t="s">
        <v>948</v>
      </c>
      <c r="W40" s="0" t="s">
        <v>810</v>
      </c>
      <c r="X40" s="9" t="s">
        <v>749</v>
      </c>
      <c r="Y40" s="9" t="s">
        <v>749</v>
      </c>
      <c r="Z40" s="9" t="s">
        <v>980</v>
      </c>
      <c r="AA40" s="0" t="s">
        <v>981</v>
      </c>
      <c r="AB40" s="0" t="s">
        <v>982</v>
      </c>
      <c r="AC40" s="9" t="s">
        <v>983</v>
      </c>
    </row>
    <row r="41" customFormat="false" ht="12.75" hidden="false" customHeight="false" outlineLevel="0" collapsed="false">
      <c r="A41" s="9" t="s">
        <v>11</v>
      </c>
      <c r="B41" s="9" t="s">
        <v>736</v>
      </c>
      <c r="C41" s="0" t="s">
        <v>207</v>
      </c>
      <c r="D41" s="9" t="s">
        <v>208</v>
      </c>
      <c r="E41" s="9" t="s">
        <v>14</v>
      </c>
      <c r="F41" s="0" t="s">
        <v>984</v>
      </c>
      <c r="G41" s="0" t="s">
        <v>209</v>
      </c>
      <c r="H41" s="0" t="s">
        <v>98</v>
      </c>
      <c r="I41" s="0" t="s">
        <v>210</v>
      </c>
      <c r="J41" s="0" t="s">
        <v>211</v>
      </c>
      <c r="K41" s="9" t="s">
        <v>738</v>
      </c>
      <c r="L41" s="9" t="s">
        <v>739</v>
      </c>
      <c r="M41" s="9" t="s">
        <v>740</v>
      </c>
      <c r="N41" s="9" t="s">
        <v>741</v>
      </c>
      <c r="O41" s="9" t="s">
        <v>808</v>
      </c>
      <c r="P41" s="9" t="s">
        <v>743</v>
      </c>
      <c r="Q41" s="9" t="s">
        <v>743</v>
      </c>
      <c r="R41" s="9" t="s">
        <v>743</v>
      </c>
      <c r="S41" s="9" t="s">
        <v>985</v>
      </c>
      <c r="T41" s="9" t="s">
        <v>756</v>
      </c>
      <c r="U41" s="9" t="s">
        <v>986</v>
      </c>
      <c r="V41" s="9" t="s">
        <v>747</v>
      </c>
      <c r="W41" s="0" t="s">
        <v>954</v>
      </c>
      <c r="X41" s="9" t="s">
        <v>802</v>
      </c>
      <c r="Y41" s="9" t="s">
        <v>802</v>
      </c>
      <c r="Z41" s="9" t="s">
        <v>987</v>
      </c>
      <c r="AA41" s="0" t="s">
        <v>988</v>
      </c>
      <c r="AB41" s="0" t="s">
        <v>988</v>
      </c>
      <c r="AC41" s="9" t="s">
        <v>989</v>
      </c>
    </row>
    <row r="42" customFormat="false" ht="12.75" hidden="false" customHeight="false" outlineLevel="0" collapsed="false">
      <c r="A42" s="9" t="s">
        <v>11</v>
      </c>
      <c r="B42" s="9" t="s">
        <v>736</v>
      </c>
      <c r="C42" s="0" t="s">
        <v>212</v>
      </c>
      <c r="D42" s="9" t="s">
        <v>213</v>
      </c>
      <c r="E42" s="9" t="s">
        <v>14</v>
      </c>
      <c r="F42" s="0" t="s">
        <v>990</v>
      </c>
      <c r="G42" s="0" t="s">
        <v>214</v>
      </c>
      <c r="H42" s="0" t="s">
        <v>169</v>
      </c>
      <c r="I42" s="0" t="s">
        <v>215</v>
      </c>
      <c r="J42" s="0" t="s">
        <v>216</v>
      </c>
      <c r="K42" s="9" t="s">
        <v>923</v>
      </c>
      <c r="L42" s="9" t="s">
        <v>739</v>
      </c>
      <c r="M42" s="9" t="s">
        <v>740</v>
      </c>
      <c r="N42" s="9" t="s">
        <v>741</v>
      </c>
      <c r="O42" s="9" t="s">
        <v>740</v>
      </c>
      <c r="P42" s="9" t="s">
        <v>743</v>
      </c>
      <c r="Q42" s="9" t="s">
        <v>743</v>
      </c>
      <c r="R42" s="9" t="s">
        <v>743</v>
      </c>
      <c r="S42" s="9" t="s">
        <v>892</v>
      </c>
      <c r="T42" s="9" t="s">
        <v>756</v>
      </c>
      <c r="U42" s="9" t="s">
        <v>991</v>
      </c>
      <c r="V42" s="9" t="s">
        <v>747</v>
      </c>
      <c r="W42" s="0" t="s">
        <v>992</v>
      </c>
      <c r="X42" s="9" t="s">
        <v>802</v>
      </c>
      <c r="Y42" s="9" t="s">
        <v>802</v>
      </c>
      <c r="Z42" s="9" t="s">
        <v>993</v>
      </c>
      <c r="AA42" s="0" t="s">
        <v>994</v>
      </c>
      <c r="AB42" s="0" t="s">
        <v>994</v>
      </c>
      <c r="AC42" s="9" t="s">
        <v>995</v>
      </c>
    </row>
    <row r="43" customFormat="false" ht="12.75" hidden="false" customHeight="false" outlineLevel="0" collapsed="false">
      <c r="A43" s="9" t="s">
        <v>11</v>
      </c>
      <c r="B43" s="9" t="s">
        <v>736</v>
      </c>
      <c r="C43" s="0" t="s">
        <v>217</v>
      </c>
      <c r="D43" s="9" t="s">
        <v>218</v>
      </c>
      <c r="E43" s="9" t="s">
        <v>14</v>
      </c>
      <c r="F43" s="0" t="s">
        <v>996</v>
      </c>
      <c r="G43" s="0" t="s">
        <v>219</v>
      </c>
      <c r="H43" s="0" t="s">
        <v>220</v>
      </c>
      <c r="I43" s="0" t="s">
        <v>221</v>
      </c>
      <c r="J43" s="0" t="s">
        <v>222</v>
      </c>
      <c r="K43" s="9" t="s">
        <v>738</v>
      </c>
      <c r="L43" s="9" t="s">
        <v>739</v>
      </c>
      <c r="M43" s="9" t="s">
        <v>740</v>
      </c>
      <c r="N43" s="9" t="s">
        <v>741</v>
      </c>
      <c r="O43" s="9" t="s">
        <v>742</v>
      </c>
      <c r="P43" s="9" t="s">
        <v>743</v>
      </c>
      <c r="Q43" s="9" t="s">
        <v>743</v>
      </c>
      <c r="R43" s="9" t="s">
        <v>743</v>
      </c>
      <c r="S43" s="9" t="s">
        <v>776</v>
      </c>
      <c r="T43" s="9" t="s">
        <v>756</v>
      </c>
      <c r="U43" s="9" t="s">
        <v>997</v>
      </c>
      <c r="V43" s="9" t="s">
        <v>998</v>
      </c>
      <c r="W43" s="0" t="s">
        <v>778</v>
      </c>
      <c r="X43" s="9" t="s">
        <v>749</v>
      </c>
      <c r="Y43" s="9" t="s">
        <v>749</v>
      </c>
      <c r="Z43" s="9" t="s">
        <v>999</v>
      </c>
      <c r="AA43" s="0" t="s">
        <v>1000</v>
      </c>
      <c r="AB43" s="0" t="s">
        <v>1000</v>
      </c>
      <c r="AC43" s="9" t="s">
        <v>1001</v>
      </c>
    </row>
    <row r="44" customFormat="false" ht="12.75" hidden="false" customHeight="false" outlineLevel="0" collapsed="false">
      <c r="A44" s="9" t="s">
        <v>11</v>
      </c>
      <c r="B44" s="9" t="s">
        <v>736</v>
      </c>
      <c r="C44" s="0" t="s">
        <v>223</v>
      </c>
      <c r="D44" s="9" t="s">
        <v>224</v>
      </c>
      <c r="E44" s="9" t="s">
        <v>14</v>
      </c>
      <c r="F44" s="0" t="s">
        <v>1002</v>
      </c>
      <c r="G44" s="0" t="s">
        <v>225</v>
      </c>
      <c r="H44" s="0" t="s">
        <v>118</v>
      </c>
      <c r="I44" s="0" t="s">
        <v>221</v>
      </c>
      <c r="J44" s="0" t="s">
        <v>222</v>
      </c>
      <c r="K44" s="9" t="s">
        <v>738</v>
      </c>
      <c r="L44" s="9" t="s">
        <v>739</v>
      </c>
      <c r="M44" s="9" t="s">
        <v>740</v>
      </c>
      <c r="N44" s="9" t="s">
        <v>741</v>
      </c>
      <c r="O44" s="9" t="s">
        <v>740</v>
      </c>
      <c r="P44" s="9" t="s">
        <v>743</v>
      </c>
      <c r="Q44" s="9" t="s">
        <v>743</v>
      </c>
      <c r="R44" s="9" t="s">
        <v>743</v>
      </c>
      <c r="S44" s="9" t="s">
        <v>1003</v>
      </c>
      <c r="T44" s="9" t="s">
        <v>756</v>
      </c>
      <c r="U44" s="9" t="s">
        <v>1004</v>
      </c>
      <c r="V44" s="9" t="s">
        <v>747</v>
      </c>
      <c r="W44" s="0" t="s">
        <v>823</v>
      </c>
      <c r="X44" s="9" t="s">
        <v>749</v>
      </c>
      <c r="Y44" s="9" t="s">
        <v>749</v>
      </c>
      <c r="Z44" s="9" t="s">
        <v>1005</v>
      </c>
      <c r="AA44" s="0" t="s">
        <v>1006</v>
      </c>
      <c r="AB44" s="0" t="s">
        <v>1006</v>
      </c>
      <c r="AC44" s="9" t="s">
        <v>1007</v>
      </c>
      <c r="AD44" s="9" t="s">
        <v>953</v>
      </c>
    </row>
    <row r="45" customFormat="false" ht="12.75" hidden="false" customHeight="false" outlineLevel="0" collapsed="false">
      <c r="A45" s="9" t="s">
        <v>11</v>
      </c>
      <c r="B45" s="9" t="s">
        <v>736</v>
      </c>
      <c r="C45" s="0" t="s">
        <v>226</v>
      </c>
      <c r="D45" s="9" t="s">
        <v>227</v>
      </c>
      <c r="E45" s="9" t="s">
        <v>14</v>
      </c>
      <c r="F45" s="0" t="s">
        <v>1008</v>
      </c>
      <c r="G45" s="0" t="s">
        <v>228</v>
      </c>
      <c r="H45" s="0" t="s">
        <v>229</v>
      </c>
      <c r="I45" s="0" t="s">
        <v>194</v>
      </c>
      <c r="J45" s="0" t="s">
        <v>230</v>
      </c>
      <c r="K45" s="9" t="s">
        <v>738</v>
      </c>
      <c r="L45" s="9" t="s">
        <v>910</v>
      </c>
      <c r="M45" s="9" t="s">
        <v>740</v>
      </c>
      <c r="N45" s="9" t="s">
        <v>741</v>
      </c>
      <c r="O45" s="9" t="s">
        <v>742</v>
      </c>
      <c r="P45" s="9" t="s">
        <v>743</v>
      </c>
      <c r="Q45" s="9" t="s">
        <v>743</v>
      </c>
      <c r="R45" s="9" t="s">
        <v>743</v>
      </c>
      <c r="S45" s="9" t="s">
        <v>755</v>
      </c>
      <c r="T45" s="9" t="s">
        <v>756</v>
      </c>
      <c r="U45" s="9" t="s">
        <v>1009</v>
      </c>
      <c r="V45" s="9" t="s">
        <v>747</v>
      </c>
      <c r="W45" s="0" t="s">
        <v>810</v>
      </c>
      <c r="X45" s="9" t="s">
        <v>749</v>
      </c>
      <c r="Y45" s="9" t="s">
        <v>749</v>
      </c>
      <c r="Z45" s="9" t="s">
        <v>1010</v>
      </c>
      <c r="AA45" s="0" t="s">
        <v>1011</v>
      </c>
      <c r="AB45" s="0" t="s">
        <v>1012</v>
      </c>
      <c r="AC45" s="9" t="s">
        <v>1013</v>
      </c>
    </row>
    <row r="46" customFormat="false" ht="12.75" hidden="false" customHeight="false" outlineLevel="0" collapsed="false">
      <c r="A46" s="9" t="s">
        <v>11</v>
      </c>
      <c r="B46" s="9" t="s">
        <v>736</v>
      </c>
      <c r="C46" s="0" t="s">
        <v>231</v>
      </c>
      <c r="D46" s="9" t="s">
        <v>232</v>
      </c>
      <c r="E46" s="9" t="s">
        <v>14</v>
      </c>
      <c r="F46" s="0" t="s">
        <v>1014</v>
      </c>
      <c r="G46" s="0" t="s">
        <v>233</v>
      </c>
      <c r="H46" s="0" t="s">
        <v>98</v>
      </c>
      <c r="I46" s="0" t="s">
        <v>234</v>
      </c>
      <c r="J46" s="0" t="s">
        <v>235</v>
      </c>
      <c r="K46" s="9" t="s">
        <v>1015</v>
      </c>
      <c r="L46" s="9" t="s">
        <v>739</v>
      </c>
      <c r="M46" s="9" t="s">
        <v>740</v>
      </c>
      <c r="N46" s="9" t="s">
        <v>741</v>
      </c>
      <c r="O46" s="9" t="s">
        <v>747</v>
      </c>
      <c r="P46" s="9" t="s">
        <v>743</v>
      </c>
      <c r="Q46" s="9" t="s">
        <v>743</v>
      </c>
      <c r="R46" s="9" t="s">
        <v>743</v>
      </c>
      <c r="S46" s="9" t="s">
        <v>744</v>
      </c>
      <c r="T46" s="9" t="s">
        <v>745</v>
      </c>
      <c r="U46" s="9" t="s">
        <v>1016</v>
      </c>
      <c r="V46" s="9" t="s">
        <v>747</v>
      </c>
      <c r="W46" s="0" t="s">
        <v>864</v>
      </c>
      <c r="X46" s="9" t="s">
        <v>749</v>
      </c>
      <c r="Y46" s="9" t="s">
        <v>802</v>
      </c>
      <c r="Z46" s="9" t="s">
        <v>740</v>
      </c>
      <c r="AA46" s="0" t="s">
        <v>1017</v>
      </c>
      <c r="AB46" s="0" t="s">
        <v>1018</v>
      </c>
      <c r="AC46" s="9" t="s">
        <v>1019</v>
      </c>
    </row>
    <row r="47" customFormat="false" ht="12.75" hidden="false" customHeight="false" outlineLevel="0" collapsed="false">
      <c r="A47" s="9" t="s">
        <v>11</v>
      </c>
      <c r="B47" s="9" t="s">
        <v>736</v>
      </c>
      <c r="C47" s="0" t="s">
        <v>236</v>
      </c>
      <c r="D47" s="9" t="s">
        <v>237</v>
      </c>
      <c r="E47" s="9" t="s">
        <v>14</v>
      </c>
      <c r="F47" s="0" t="s">
        <v>1020</v>
      </c>
      <c r="G47" s="0" t="s">
        <v>238</v>
      </c>
      <c r="H47" s="0" t="s">
        <v>168</v>
      </c>
      <c r="I47" s="0" t="s">
        <v>239</v>
      </c>
      <c r="J47" s="0" t="s">
        <v>240</v>
      </c>
      <c r="K47" s="9" t="s">
        <v>738</v>
      </c>
      <c r="L47" s="9" t="s">
        <v>739</v>
      </c>
      <c r="M47" s="9" t="s">
        <v>740</v>
      </c>
      <c r="N47" s="9" t="s">
        <v>741</v>
      </c>
      <c r="O47" s="9" t="s">
        <v>740</v>
      </c>
      <c r="P47" s="9" t="s">
        <v>743</v>
      </c>
      <c r="Q47" s="9" t="s">
        <v>743</v>
      </c>
      <c r="R47" s="9" t="s">
        <v>743</v>
      </c>
      <c r="S47" s="9" t="s">
        <v>862</v>
      </c>
      <c r="T47" s="9" t="s">
        <v>745</v>
      </c>
      <c r="U47" s="9" t="s">
        <v>1021</v>
      </c>
      <c r="V47" s="9" t="s">
        <v>808</v>
      </c>
      <c r="W47" s="0" t="s">
        <v>864</v>
      </c>
      <c r="X47" s="9" t="s">
        <v>749</v>
      </c>
      <c r="Y47" s="9" t="s">
        <v>802</v>
      </c>
      <c r="Z47" s="9" t="s">
        <v>1022</v>
      </c>
      <c r="AA47" s="0" t="s">
        <v>1023</v>
      </c>
      <c r="AB47" s="0" t="s">
        <v>1023</v>
      </c>
      <c r="AC47" s="9" t="s">
        <v>1024</v>
      </c>
    </row>
    <row r="48" customFormat="false" ht="12.75" hidden="false" customHeight="false" outlineLevel="0" collapsed="false">
      <c r="A48" s="9" t="s">
        <v>11</v>
      </c>
      <c r="B48" s="9" t="s">
        <v>736</v>
      </c>
      <c r="C48" s="0" t="s">
        <v>241</v>
      </c>
      <c r="D48" s="9" t="s">
        <v>242</v>
      </c>
      <c r="E48" s="9" t="s">
        <v>14</v>
      </c>
      <c r="F48" s="0" t="s">
        <v>1025</v>
      </c>
      <c r="G48" s="0" t="s">
        <v>243</v>
      </c>
      <c r="H48" s="0" t="s">
        <v>163</v>
      </c>
      <c r="I48" s="0" t="s">
        <v>184</v>
      </c>
      <c r="J48" s="0" t="s">
        <v>244</v>
      </c>
      <c r="K48" s="9" t="s">
        <v>738</v>
      </c>
      <c r="L48" s="9" t="s">
        <v>739</v>
      </c>
      <c r="M48" s="9" t="s">
        <v>740</v>
      </c>
      <c r="N48" s="9" t="s">
        <v>741</v>
      </c>
      <c r="O48" s="9" t="s">
        <v>808</v>
      </c>
      <c r="P48" s="9" t="s">
        <v>743</v>
      </c>
      <c r="Q48" s="9" t="s">
        <v>743</v>
      </c>
      <c r="R48" s="9" t="s">
        <v>743</v>
      </c>
      <c r="S48" s="9" t="s">
        <v>827</v>
      </c>
      <c r="T48" s="9" t="s">
        <v>756</v>
      </c>
      <c r="U48" s="9" t="s">
        <v>886</v>
      </c>
      <c r="V48" s="9" t="s">
        <v>747</v>
      </c>
      <c r="W48" s="0" t="s">
        <v>887</v>
      </c>
      <c r="X48" s="9" t="s">
        <v>749</v>
      </c>
      <c r="Y48" s="9" t="s">
        <v>749</v>
      </c>
      <c r="Z48" s="9" t="s">
        <v>1026</v>
      </c>
      <c r="AA48" s="0" t="s">
        <v>1027</v>
      </c>
      <c r="AC48" s="9" t="s">
        <v>1028</v>
      </c>
    </row>
    <row r="49" customFormat="false" ht="12.75" hidden="false" customHeight="false" outlineLevel="0" collapsed="false">
      <c r="A49" s="9" t="s">
        <v>11</v>
      </c>
      <c r="B49" s="9" t="s">
        <v>736</v>
      </c>
      <c r="C49" s="0" t="s">
        <v>245</v>
      </c>
      <c r="D49" s="9" t="s">
        <v>246</v>
      </c>
      <c r="E49" s="9" t="s">
        <v>14</v>
      </c>
      <c r="F49" s="0" t="s">
        <v>1029</v>
      </c>
      <c r="G49" s="0" t="s">
        <v>118</v>
      </c>
      <c r="H49" s="0" t="s">
        <v>219</v>
      </c>
      <c r="I49" s="0" t="s">
        <v>247</v>
      </c>
      <c r="J49" s="0" t="s">
        <v>248</v>
      </c>
      <c r="K49" s="9" t="s">
        <v>738</v>
      </c>
      <c r="L49" s="9" t="s">
        <v>739</v>
      </c>
      <c r="M49" s="9" t="s">
        <v>740</v>
      </c>
      <c r="N49" s="9" t="s">
        <v>741</v>
      </c>
      <c r="O49" s="9" t="s">
        <v>808</v>
      </c>
      <c r="P49" s="9" t="s">
        <v>743</v>
      </c>
      <c r="Q49" s="9" t="s">
        <v>743</v>
      </c>
      <c r="R49" s="9" t="s">
        <v>743</v>
      </c>
      <c r="S49" s="9" t="s">
        <v>827</v>
      </c>
      <c r="T49" s="9" t="s">
        <v>756</v>
      </c>
      <c r="U49" s="9" t="s">
        <v>886</v>
      </c>
      <c r="V49" s="9" t="s">
        <v>747</v>
      </c>
      <c r="W49" s="0" t="s">
        <v>887</v>
      </c>
      <c r="X49" s="9" t="s">
        <v>749</v>
      </c>
      <c r="Y49" s="9" t="s">
        <v>749</v>
      </c>
      <c r="Z49" s="9" t="s">
        <v>1026</v>
      </c>
      <c r="AA49" s="0" t="s">
        <v>1030</v>
      </c>
      <c r="AC49" s="9" t="s">
        <v>1031</v>
      </c>
    </row>
    <row r="50" customFormat="false" ht="12.75" hidden="false" customHeight="false" outlineLevel="0" collapsed="false">
      <c r="A50" s="9" t="s">
        <v>11</v>
      </c>
      <c r="B50" s="9" t="s">
        <v>736</v>
      </c>
      <c r="C50" s="0" t="s">
        <v>249</v>
      </c>
      <c r="D50" s="9" t="s">
        <v>250</v>
      </c>
      <c r="E50" s="9" t="s">
        <v>14</v>
      </c>
      <c r="F50" s="0" t="s">
        <v>1032</v>
      </c>
      <c r="G50" s="0" t="s">
        <v>209</v>
      </c>
      <c r="H50" s="0" t="s">
        <v>159</v>
      </c>
      <c r="I50" s="0" t="s">
        <v>247</v>
      </c>
      <c r="J50" s="0" t="s">
        <v>248</v>
      </c>
      <c r="K50" s="9" t="s">
        <v>738</v>
      </c>
      <c r="L50" s="9" t="s">
        <v>739</v>
      </c>
      <c r="M50" s="9" t="s">
        <v>740</v>
      </c>
      <c r="N50" s="9" t="s">
        <v>741</v>
      </c>
      <c r="O50" s="9" t="s">
        <v>740</v>
      </c>
      <c r="P50" s="9" t="s">
        <v>743</v>
      </c>
      <c r="Q50" s="9" t="s">
        <v>743</v>
      </c>
      <c r="R50" s="9" t="s">
        <v>743</v>
      </c>
      <c r="S50" s="9" t="s">
        <v>827</v>
      </c>
      <c r="T50" s="9" t="s">
        <v>756</v>
      </c>
      <c r="U50" s="9" t="s">
        <v>991</v>
      </c>
      <c r="V50" s="9" t="s">
        <v>747</v>
      </c>
      <c r="W50" s="0" t="s">
        <v>748</v>
      </c>
      <c r="X50" s="9" t="s">
        <v>749</v>
      </c>
      <c r="Y50" s="9" t="s">
        <v>749</v>
      </c>
      <c r="Z50" s="9" t="s">
        <v>1033</v>
      </c>
      <c r="AA50" s="0" t="s">
        <v>1034</v>
      </c>
      <c r="AB50" s="0" t="s">
        <v>1035</v>
      </c>
      <c r="AC50" s="9" t="s">
        <v>1036</v>
      </c>
    </row>
    <row r="51" customFormat="false" ht="12.75" hidden="false" customHeight="false" outlineLevel="0" collapsed="false">
      <c r="A51" s="9" t="s">
        <v>11</v>
      </c>
      <c r="B51" s="9" t="s">
        <v>736</v>
      </c>
      <c r="C51" s="0" t="s">
        <v>251</v>
      </c>
      <c r="D51" s="9" t="s">
        <v>252</v>
      </c>
      <c r="E51" s="9" t="s">
        <v>14</v>
      </c>
      <c r="F51" s="0" t="s">
        <v>1037</v>
      </c>
      <c r="G51" s="0" t="s">
        <v>253</v>
      </c>
      <c r="H51" s="0" t="s">
        <v>108</v>
      </c>
      <c r="I51" s="0" t="s">
        <v>247</v>
      </c>
      <c r="J51" s="0" t="s">
        <v>248</v>
      </c>
      <c r="K51" s="9" t="s">
        <v>738</v>
      </c>
      <c r="L51" s="9" t="s">
        <v>739</v>
      </c>
      <c r="M51" s="9" t="s">
        <v>740</v>
      </c>
      <c r="N51" s="9" t="s">
        <v>741</v>
      </c>
      <c r="O51" s="9" t="s">
        <v>742</v>
      </c>
      <c r="P51" s="9" t="s">
        <v>743</v>
      </c>
      <c r="Q51" s="9" t="s">
        <v>743</v>
      </c>
      <c r="R51" s="9" t="s">
        <v>743</v>
      </c>
      <c r="S51" s="9" t="s">
        <v>840</v>
      </c>
      <c r="T51" s="9" t="s">
        <v>756</v>
      </c>
      <c r="U51" s="9" t="s">
        <v>1038</v>
      </c>
      <c r="V51" s="9" t="s">
        <v>747</v>
      </c>
      <c r="W51" s="0" t="s">
        <v>881</v>
      </c>
      <c r="X51" s="9" t="s">
        <v>749</v>
      </c>
      <c r="Y51" s="9" t="s">
        <v>802</v>
      </c>
      <c r="Z51" s="9" t="s">
        <v>740</v>
      </c>
      <c r="AA51" s="0" t="s">
        <v>1039</v>
      </c>
      <c r="AB51" s="0" t="s">
        <v>1039</v>
      </c>
      <c r="AC51" s="9" t="s">
        <v>1040</v>
      </c>
    </row>
    <row r="52" customFormat="false" ht="12.75" hidden="false" customHeight="false" outlineLevel="0" collapsed="false">
      <c r="A52" s="9" t="s">
        <v>11</v>
      </c>
      <c r="B52" s="9" t="s">
        <v>736</v>
      </c>
      <c r="C52" s="0" t="s">
        <v>254</v>
      </c>
      <c r="D52" s="9" t="s">
        <v>255</v>
      </c>
      <c r="E52" s="9" t="s">
        <v>14</v>
      </c>
      <c r="F52" s="0" t="s">
        <v>1041</v>
      </c>
      <c r="G52" s="0" t="s">
        <v>184</v>
      </c>
      <c r="H52" s="0" t="s">
        <v>146</v>
      </c>
      <c r="I52" s="0" t="s">
        <v>256</v>
      </c>
      <c r="J52" s="0" t="s">
        <v>257</v>
      </c>
      <c r="K52" s="9" t="s">
        <v>738</v>
      </c>
      <c r="L52" s="9" t="s">
        <v>739</v>
      </c>
      <c r="M52" s="9" t="s">
        <v>740</v>
      </c>
      <c r="N52" s="9" t="s">
        <v>741</v>
      </c>
      <c r="O52" s="9" t="s">
        <v>740</v>
      </c>
      <c r="P52" s="9" t="s">
        <v>743</v>
      </c>
      <c r="Q52" s="9" t="s">
        <v>743</v>
      </c>
      <c r="R52" s="9" t="s">
        <v>743</v>
      </c>
      <c r="S52" s="9" t="s">
        <v>827</v>
      </c>
      <c r="T52" s="9" t="s">
        <v>756</v>
      </c>
      <c r="U52" s="9" t="s">
        <v>1042</v>
      </c>
      <c r="V52" s="9" t="s">
        <v>747</v>
      </c>
      <c r="W52" s="0" t="s">
        <v>748</v>
      </c>
      <c r="X52" s="9" t="s">
        <v>749</v>
      </c>
      <c r="Y52" s="9" t="s">
        <v>749</v>
      </c>
      <c r="Z52" s="9" t="s">
        <v>965</v>
      </c>
      <c r="AA52" s="0" t="s">
        <v>1043</v>
      </c>
      <c r="AC52" s="9" t="s">
        <v>1044</v>
      </c>
    </row>
    <row r="53" customFormat="false" ht="12.75" hidden="false" customHeight="false" outlineLevel="0" collapsed="false">
      <c r="A53" s="9" t="s">
        <v>11</v>
      </c>
      <c r="B53" s="9" t="s">
        <v>736</v>
      </c>
      <c r="C53" s="0" t="s">
        <v>258</v>
      </c>
      <c r="D53" s="9" t="s">
        <v>259</v>
      </c>
      <c r="E53" s="9" t="s">
        <v>14</v>
      </c>
      <c r="F53" s="0" t="s">
        <v>1045</v>
      </c>
      <c r="G53" s="0" t="s">
        <v>151</v>
      </c>
      <c r="H53" s="0" t="s">
        <v>134</v>
      </c>
      <c r="I53" s="0" t="s">
        <v>260</v>
      </c>
      <c r="J53" s="0" t="s">
        <v>261</v>
      </c>
      <c r="K53" s="9" t="s">
        <v>738</v>
      </c>
      <c r="L53" s="9" t="s">
        <v>739</v>
      </c>
      <c r="M53" s="9" t="s">
        <v>740</v>
      </c>
      <c r="N53" s="9" t="s">
        <v>741</v>
      </c>
      <c r="O53" s="9" t="s">
        <v>742</v>
      </c>
      <c r="P53" s="9" t="s">
        <v>743</v>
      </c>
      <c r="Q53" s="9" t="s">
        <v>743</v>
      </c>
      <c r="R53" s="9" t="s">
        <v>743</v>
      </c>
      <c r="S53" s="9" t="s">
        <v>840</v>
      </c>
      <c r="T53" s="9" t="s">
        <v>756</v>
      </c>
      <c r="U53" s="9" t="s">
        <v>1046</v>
      </c>
      <c r="V53" s="9" t="s">
        <v>747</v>
      </c>
      <c r="W53" s="0" t="s">
        <v>1047</v>
      </c>
      <c r="X53" s="9" t="s">
        <v>749</v>
      </c>
      <c r="Y53" s="9" t="s">
        <v>802</v>
      </c>
      <c r="Z53" s="9" t="s">
        <v>1048</v>
      </c>
      <c r="AA53" s="0" t="s">
        <v>1049</v>
      </c>
      <c r="AB53" s="0" t="s">
        <v>1050</v>
      </c>
      <c r="AC53" s="9" t="s">
        <v>1051</v>
      </c>
    </row>
    <row r="54" customFormat="false" ht="12.75" hidden="false" customHeight="false" outlineLevel="0" collapsed="false">
      <c r="A54" s="9" t="s">
        <v>11</v>
      </c>
      <c r="B54" s="9" t="s">
        <v>736</v>
      </c>
      <c r="C54" s="0" t="s">
        <v>262</v>
      </c>
      <c r="D54" s="9" t="s">
        <v>263</v>
      </c>
      <c r="E54" s="9" t="s">
        <v>14</v>
      </c>
      <c r="F54" s="0" t="s">
        <v>1052</v>
      </c>
      <c r="G54" s="0" t="s">
        <v>264</v>
      </c>
      <c r="H54" s="0" t="s">
        <v>159</v>
      </c>
      <c r="I54" s="0" t="s">
        <v>265</v>
      </c>
      <c r="J54" s="0" t="s">
        <v>266</v>
      </c>
      <c r="K54" s="9" t="s">
        <v>738</v>
      </c>
      <c r="L54" s="9" t="s">
        <v>739</v>
      </c>
      <c r="M54" s="9" t="s">
        <v>740</v>
      </c>
      <c r="N54" s="9" t="s">
        <v>741</v>
      </c>
      <c r="O54" s="9" t="s">
        <v>740</v>
      </c>
      <c r="P54" s="9" t="s">
        <v>743</v>
      </c>
      <c r="Q54" s="9" t="s">
        <v>743</v>
      </c>
      <c r="R54" s="9" t="s">
        <v>743</v>
      </c>
      <c r="S54" s="9" t="s">
        <v>1053</v>
      </c>
      <c r="T54" s="9" t="s">
        <v>756</v>
      </c>
      <c r="U54" s="9" t="s">
        <v>1054</v>
      </c>
      <c r="V54" s="9" t="s">
        <v>747</v>
      </c>
      <c r="W54" s="0" t="s">
        <v>1047</v>
      </c>
      <c r="X54" s="9" t="s">
        <v>749</v>
      </c>
      <c r="Y54" s="9" t="s">
        <v>802</v>
      </c>
      <c r="Z54" s="9" t="s">
        <v>1055</v>
      </c>
      <c r="AA54" s="0" t="s">
        <v>1056</v>
      </c>
      <c r="AB54" s="0" t="s">
        <v>1056</v>
      </c>
      <c r="AC54" s="9" t="s">
        <v>1057</v>
      </c>
    </row>
    <row r="55" customFormat="false" ht="12.75" hidden="false" customHeight="false" outlineLevel="0" collapsed="false">
      <c r="A55" s="9" t="s">
        <v>11</v>
      </c>
      <c r="B55" s="9" t="s">
        <v>736</v>
      </c>
      <c r="C55" s="0" t="s">
        <v>267</v>
      </c>
      <c r="D55" s="9" t="s">
        <v>268</v>
      </c>
      <c r="E55" s="9" t="s">
        <v>14</v>
      </c>
      <c r="F55" s="0" t="s">
        <v>1058</v>
      </c>
      <c r="G55" s="0" t="s">
        <v>269</v>
      </c>
      <c r="H55" s="0" t="s">
        <v>184</v>
      </c>
      <c r="I55" s="0" t="s">
        <v>270</v>
      </c>
      <c r="J55" s="0" t="s">
        <v>271</v>
      </c>
      <c r="K55" s="9" t="s">
        <v>923</v>
      </c>
      <c r="L55" s="9" t="s">
        <v>910</v>
      </c>
      <c r="M55" s="9" t="s">
        <v>740</v>
      </c>
      <c r="N55" s="9" t="s">
        <v>741</v>
      </c>
      <c r="O55" s="9" t="s">
        <v>740</v>
      </c>
      <c r="P55" s="9" t="s">
        <v>743</v>
      </c>
      <c r="Q55" s="9" t="s">
        <v>743</v>
      </c>
      <c r="R55" s="9" t="s">
        <v>743</v>
      </c>
      <c r="S55" s="9" t="s">
        <v>840</v>
      </c>
      <c r="T55" s="9" t="s">
        <v>756</v>
      </c>
      <c r="U55" s="9" t="s">
        <v>991</v>
      </c>
      <c r="V55" s="9" t="s">
        <v>747</v>
      </c>
      <c r="W55" s="0" t="s">
        <v>1047</v>
      </c>
      <c r="X55" s="9" t="s">
        <v>749</v>
      </c>
      <c r="Y55" s="9" t="s">
        <v>802</v>
      </c>
      <c r="Z55" s="9" t="s">
        <v>740</v>
      </c>
      <c r="AA55" s="0" t="s">
        <v>1059</v>
      </c>
      <c r="AB55" s="0" t="s">
        <v>1060</v>
      </c>
      <c r="AC55" s="9" t="s">
        <v>1061</v>
      </c>
    </row>
    <row r="56" customFormat="false" ht="12.75" hidden="false" customHeight="false" outlineLevel="0" collapsed="false">
      <c r="A56" s="9" t="s">
        <v>11</v>
      </c>
      <c r="B56" s="9" t="s">
        <v>736</v>
      </c>
      <c r="C56" s="0" t="s">
        <v>272</v>
      </c>
      <c r="D56" s="9" t="s">
        <v>273</v>
      </c>
      <c r="E56" s="9" t="s">
        <v>14</v>
      </c>
      <c r="F56" s="0" t="s">
        <v>1062</v>
      </c>
      <c r="G56" s="0" t="s">
        <v>274</v>
      </c>
      <c r="H56" s="0" t="s">
        <v>185</v>
      </c>
      <c r="I56" s="0" t="s">
        <v>275</v>
      </c>
      <c r="J56" s="0" t="s">
        <v>276</v>
      </c>
      <c r="K56" s="9" t="s">
        <v>738</v>
      </c>
      <c r="L56" s="9" t="s">
        <v>739</v>
      </c>
      <c r="M56" s="9" t="s">
        <v>740</v>
      </c>
      <c r="N56" s="9" t="s">
        <v>741</v>
      </c>
      <c r="O56" s="9" t="s">
        <v>740</v>
      </c>
      <c r="P56" s="9" t="s">
        <v>743</v>
      </c>
      <c r="Q56" s="9" t="s">
        <v>743</v>
      </c>
      <c r="R56" s="9" t="s">
        <v>743</v>
      </c>
      <c r="S56" s="9" t="s">
        <v>827</v>
      </c>
      <c r="T56" s="9" t="s">
        <v>756</v>
      </c>
      <c r="U56" s="9" t="s">
        <v>1063</v>
      </c>
      <c r="V56" s="9" t="s">
        <v>747</v>
      </c>
      <c r="W56" s="0" t="s">
        <v>1064</v>
      </c>
      <c r="X56" s="9" t="s">
        <v>802</v>
      </c>
      <c r="Y56" s="9" t="s">
        <v>749</v>
      </c>
      <c r="AA56" s="0" t="s">
        <v>1065</v>
      </c>
      <c r="AB56" s="0" t="s">
        <v>1066</v>
      </c>
      <c r="AC56" s="9" t="s">
        <v>1067</v>
      </c>
    </row>
    <row r="57" customFormat="false" ht="12.75" hidden="false" customHeight="false" outlineLevel="0" collapsed="false">
      <c r="A57" s="9" t="s">
        <v>11</v>
      </c>
      <c r="B57" s="9" t="s">
        <v>736</v>
      </c>
      <c r="C57" s="0" t="s">
        <v>277</v>
      </c>
      <c r="D57" s="9" t="s">
        <v>278</v>
      </c>
      <c r="E57" s="9" t="s">
        <v>14</v>
      </c>
      <c r="F57" s="0" t="s">
        <v>1068</v>
      </c>
      <c r="G57" s="0" t="s">
        <v>264</v>
      </c>
      <c r="H57" s="0" t="s">
        <v>118</v>
      </c>
      <c r="I57" s="0" t="s">
        <v>279</v>
      </c>
      <c r="J57" s="0" t="s">
        <v>280</v>
      </c>
      <c r="K57" s="9" t="s">
        <v>738</v>
      </c>
      <c r="L57" s="9" t="s">
        <v>739</v>
      </c>
      <c r="M57" s="9" t="s">
        <v>740</v>
      </c>
      <c r="N57" s="9" t="s">
        <v>741</v>
      </c>
      <c r="O57" s="9" t="s">
        <v>742</v>
      </c>
      <c r="P57" s="9" t="s">
        <v>743</v>
      </c>
      <c r="Q57" s="9" t="s">
        <v>743</v>
      </c>
      <c r="R57" s="9" t="s">
        <v>743</v>
      </c>
      <c r="S57" s="9" t="s">
        <v>809</v>
      </c>
      <c r="T57" s="9" t="s">
        <v>756</v>
      </c>
      <c r="U57" s="9" t="s">
        <v>1069</v>
      </c>
      <c r="V57" s="9" t="s">
        <v>747</v>
      </c>
      <c r="W57" s="0" t="s">
        <v>778</v>
      </c>
      <c r="X57" s="9" t="s">
        <v>802</v>
      </c>
      <c r="Y57" s="9" t="s">
        <v>749</v>
      </c>
      <c r="Z57" s="9" t="s">
        <v>965</v>
      </c>
      <c r="AA57" s="0" t="s">
        <v>1070</v>
      </c>
      <c r="AB57" s="0" t="s">
        <v>1071</v>
      </c>
      <c r="AC57" s="9" t="s">
        <v>1072</v>
      </c>
    </row>
    <row r="58" customFormat="false" ht="12.75" hidden="false" customHeight="false" outlineLevel="0" collapsed="false">
      <c r="A58" s="9" t="s">
        <v>11</v>
      </c>
      <c r="B58" s="9" t="s">
        <v>736</v>
      </c>
      <c r="C58" s="0" t="s">
        <v>281</v>
      </c>
      <c r="D58" s="9" t="s">
        <v>282</v>
      </c>
      <c r="E58" s="9" t="s">
        <v>14</v>
      </c>
      <c r="F58" s="0" t="s">
        <v>1073</v>
      </c>
      <c r="G58" s="0" t="s">
        <v>283</v>
      </c>
      <c r="H58" s="0" t="s">
        <v>151</v>
      </c>
      <c r="I58" s="0" t="s">
        <v>284</v>
      </c>
      <c r="J58" s="0" t="s">
        <v>285</v>
      </c>
      <c r="K58" s="9" t="s">
        <v>738</v>
      </c>
      <c r="L58" s="9" t="s">
        <v>739</v>
      </c>
      <c r="M58" s="9" t="s">
        <v>740</v>
      </c>
      <c r="N58" s="9" t="s">
        <v>741</v>
      </c>
      <c r="O58" s="9" t="s">
        <v>740</v>
      </c>
      <c r="P58" s="9" t="s">
        <v>743</v>
      </c>
      <c r="Q58" s="9" t="s">
        <v>743</v>
      </c>
      <c r="R58" s="9" t="s">
        <v>743</v>
      </c>
      <c r="S58" s="9" t="s">
        <v>827</v>
      </c>
      <c r="T58" s="9" t="s">
        <v>756</v>
      </c>
      <c r="U58" s="9" t="s">
        <v>827</v>
      </c>
      <c r="V58" s="9" t="s">
        <v>747</v>
      </c>
      <c r="W58" s="0" t="s">
        <v>748</v>
      </c>
      <c r="X58" s="9" t="s">
        <v>749</v>
      </c>
      <c r="Y58" s="9" t="s">
        <v>749</v>
      </c>
      <c r="Z58" s="9" t="s">
        <v>1074</v>
      </c>
      <c r="AA58" s="0" t="s">
        <v>1075</v>
      </c>
      <c r="AB58" s="0" t="s">
        <v>1076</v>
      </c>
      <c r="AC58" s="9" t="s">
        <v>1077</v>
      </c>
    </row>
    <row r="59" customFormat="false" ht="12.75" hidden="false" customHeight="false" outlineLevel="0" collapsed="false">
      <c r="A59" s="9" t="s">
        <v>11</v>
      </c>
      <c r="B59" s="9" t="s">
        <v>736</v>
      </c>
      <c r="C59" s="0" t="s">
        <v>286</v>
      </c>
      <c r="D59" s="9" t="s">
        <v>287</v>
      </c>
      <c r="E59" s="9" t="s">
        <v>14</v>
      </c>
      <c r="F59" s="0" t="s">
        <v>1078</v>
      </c>
      <c r="G59" s="0" t="s">
        <v>288</v>
      </c>
      <c r="H59" s="0" t="s">
        <v>151</v>
      </c>
      <c r="I59" s="0" t="s">
        <v>289</v>
      </c>
      <c r="J59" s="0" t="s">
        <v>290</v>
      </c>
      <c r="K59" s="9" t="s">
        <v>738</v>
      </c>
      <c r="L59" s="9" t="s">
        <v>739</v>
      </c>
      <c r="M59" s="9" t="s">
        <v>740</v>
      </c>
      <c r="N59" s="9" t="s">
        <v>741</v>
      </c>
      <c r="O59" s="9" t="s">
        <v>808</v>
      </c>
      <c r="P59" s="9" t="s">
        <v>743</v>
      </c>
      <c r="Q59" s="9" t="s">
        <v>743</v>
      </c>
      <c r="R59" s="9" t="s">
        <v>743</v>
      </c>
      <c r="S59" s="9" t="s">
        <v>776</v>
      </c>
      <c r="T59" s="9" t="s">
        <v>756</v>
      </c>
      <c r="U59" s="9" t="s">
        <v>1079</v>
      </c>
      <c r="V59" s="9" t="s">
        <v>747</v>
      </c>
      <c r="W59" s="0" t="s">
        <v>905</v>
      </c>
      <c r="X59" s="9" t="s">
        <v>749</v>
      </c>
      <c r="Y59" s="9" t="s">
        <v>802</v>
      </c>
      <c r="AA59" s="0" t="s">
        <v>1080</v>
      </c>
      <c r="AB59" s="0" t="s">
        <v>1080</v>
      </c>
      <c r="AC59" s="9" t="s">
        <v>1081</v>
      </c>
    </row>
    <row r="60" customFormat="false" ht="12.75" hidden="false" customHeight="false" outlineLevel="0" collapsed="false">
      <c r="A60" s="9" t="s">
        <v>11</v>
      </c>
      <c r="B60" s="9" t="s">
        <v>736</v>
      </c>
      <c r="C60" s="0" t="s">
        <v>291</v>
      </c>
      <c r="D60" s="9" t="s">
        <v>292</v>
      </c>
      <c r="E60" s="9" t="s">
        <v>14</v>
      </c>
      <c r="F60" s="0" t="s">
        <v>1082</v>
      </c>
      <c r="G60" s="0" t="s">
        <v>293</v>
      </c>
      <c r="H60" s="0" t="s">
        <v>294</v>
      </c>
      <c r="I60" s="0" t="s">
        <v>295</v>
      </c>
      <c r="J60" s="0" t="s">
        <v>296</v>
      </c>
      <c r="K60" s="9" t="s">
        <v>923</v>
      </c>
      <c r="L60" s="9" t="s">
        <v>739</v>
      </c>
      <c r="M60" s="9" t="s">
        <v>740</v>
      </c>
      <c r="N60" s="9" t="s">
        <v>741</v>
      </c>
      <c r="O60" s="9" t="s">
        <v>740</v>
      </c>
      <c r="P60" s="9" t="s">
        <v>743</v>
      </c>
      <c r="Q60" s="9" t="s">
        <v>743</v>
      </c>
      <c r="R60" s="9" t="s">
        <v>743</v>
      </c>
      <c r="S60" s="9" t="s">
        <v>840</v>
      </c>
      <c r="T60" s="9" t="s">
        <v>756</v>
      </c>
      <c r="U60" s="9" t="s">
        <v>1083</v>
      </c>
      <c r="V60" s="9" t="s">
        <v>747</v>
      </c>
      <c r="W60" s="0" t="s">
        <v>881</v>
      </c>
      <c r="X60" s="9" t="s">
        <v>749</v>
      </c>
      <c r="Y60" s="9" t="s">
        <v>802</v>
      </c>
      <c r="Z60" s="9" t="s">
        <v>1084</v>
      </c>
      <c r="AA60" s="0" t="s">
        <v>1085</v>
      </c>
      <c r="AB60" s="0" t="s">
        <v>1086</v>
      </c>
      <c r="AC60" s="9" t="s">
        <v>1087</v>
      </c>
    </row>
    <row r="61" customFormat="false" ht="12.75" hidden="false" customHeight="false" outlineLevel="0" collapsed="false">
      <c r="A61" s="9" t="s">
        <v>11</v>
      </c>
      <c r="B61" s="9" t="s">
        <v>736</v>
      </c>
      <c r="C61" s="0" t="s">
        <v>297</v>
      </c>
      <c r="D61" s="9" t="s">
        <v>298</v>
      </c>
      <c r="E61" s="9" t="s">
        <v>14</v>
      </c>
      <c r="F61" s="0" t="s">
        <v>1088</v>
      </c>
      <c r="G61" s="0" t="s">
        <v>299</v>
      </c>
      <c r="H61" s="0" t="s">
        <v>129</v>
      </c>
      <c r="I61" s="0" t="s">
        <v>295</v>
      </c>
      <c r="J61" s="0" t="s">
        <v>296</v>
      </c>
      <c r="K61" s="9" t="s">
        <v>923</v>
      </c>
      <c r="L61" s="9" t="s">
        <v>739</v>
      </c>
      <c r="M61" s="9" t="s">
        <v>740</v>
      </c>
      <c r="N61" s="9" t="s">
        <v>741</v>
      </c>
      <c r="O61" s="9" t="s">
        <v>747</v>
      </c>
      <c r="P61" s="9" t="s">
        <v>743</v>
      </c>
      <c r="Q61" s="9" t="s">
        <v>743</v>
      </c>
      <c r="R61" s="9" t="s">
        <v>743</v>
      </c>
      <c r="S61" s="9" t="s">
        <v>840</v>
      </c>
      <c r="T61" s="9" t="s">
        <v>756</v>
      </c>
      <c r="U61" s="9" t="s">
        <v>1089</v>
      </c>
      <c r="V61" s="9" t="s">
        <v>747</v>
      </c>
      <c r="W61" s="0" t="s">
        <v>905</v>
      </c>
      <c r="X61" s="9" t="s">
        <v>749</v>
      </c>
      <c r="Y61" s="9" t="s">
        <v>802</v>
      </c>
      <c r="Z61" s="9" t="s">
        <v>740</v>
      </c>
      <c r="AA61" s="0" t="s">
        <v>1090</v>
      </c>
      <c r="AB61" s="0" t="s">
        <v>1090</v>
      </c>
      <c r="AC61" s="9" t="s">
        <v>1091</v>
      </c>
    </row>
    <row r="62" customFormat="false" ht="12.75" hidden="false" customHeight="false" outlineLevel="0" collapsed="false">
      <c r="A62" s="9" t="s">
        <v>11</v>
      </c>
      <c r="B62" s="9" t="s">
        <v>736</v>
      </c>
      <c r="C62" s="0" t="s">
        <v>300</v>
      </c>
      <c r="D62" s="9" t="s">
        <v>301</v>
      </c>
      <c r="E62" s="9" t="s">
        <v>14</v>
      </c>
      <c r="F62" s="0" t="s">
        <v>1092</v>
      </c>
      <c r="G62" s="0" t="s">
        <v>302</v>
      </c>
      <c r="H62" s="0" t="s">
        <v>190</v>
      </c>
      <c r="I62" s="0" t="s">
        <v>303</v>
      </c>
      <c r="J62" s="0" t="s">
        <v>304</v>
      </c>
      <c r="K62" s="9" t="s">
        <v>738</v>
      </c>
      <c r="L62" s="9" t="s">
        <v>739</v>
      </c>
      <c r="M62" s="9" t="s">
        <v>740</v>
      </c>
      <c r="N62" s="9" t="s">
        <v>741</v>
      </c>
      <c r="O62" s="9" t="s">
        <v>742</v>
      </c>
      <c r="P62" s="9" t="s">
        <v>743</v>
      </c>
      <c r="Q62" s="9" t="s">
        <v>743</v>
      </c>
      <c r="R62" s="9" t="s">
        <v>743</v>
      </c>
      <c r="S62" s="9" t="s">
        <v>840</v>
      </c>
      <c r="T62" s="9" t="s">
        <v>756</v>
      </c>
      <c r="U62" s="9" t="s">
        <v>1093</v>
      </c>
      <c r="V62" s="9" t="s">
        <v>747</v>
      </c>
      <c r="W62" s="0" t="s">
        <v>1047</v>
      </c>
      <c r="X62" s="9" t="s">
        <v>749</v>
      </c>
      <c r="Y62" s="9" t="s">
        <v>802</v>
      </c>
      <c r="Z62" s="9" t="s">
        <v>1094</v>
      </c>
      <c r="AA62" s="0" t="s">
        <v>1095</v>
      </c>
      <c r="AC62" s="9" t="s">
        <v>1096</v>
      </c>
    </row>
    <row r="63" customFormat="false" ht="12.75" hidden="false" customHeight="false" outlineLevel="0" collapsed="false">
      <c r="A63" s="9" t="s">
        <v>11</v>
      </c>
      <c r="B63" s="9" t="s">
        <v>736</v>
      </c>
      <c r="C63" s="0" t="s">
        <v>305</v>
      </c>
      <c r="D63" s="9" t="s">
        <v>306</v>
      </c>
      <c r="E63" s="9" t="s">
        <v>14</v>
      </c>
      <c r="F63" s="0" t="s">
        <v>1097</v>
      </c>
      <c r="G63" s="0" t="s">
        <v>307</v>
      </c>
      <c r="H63" s="0" t="s">
        <v>308</v>
      </c>
      <c r="I63" s="0" t="s">
        <v>309</v>
      </c>
      <c r="J63" s="0" t="s">
        <v>310</v>
      </c>
      <c r="K63" s="9" t="s">
        <v>738</v>
      </c>
      <c r="L63" s="9" t="s">
        <v>739</v>
      </c>
      <c r="M63" s="9" t="s">
        <v>740</v>
      </c>
      <c r="N63" s="9" t="s">
        <v>741</v>
      </c>
      <c r="O63" s="9" t="s">
        <v>740</v>
      </c>
      <c r="P63" s="9" t="s">
        <v>743</v>
      </c>
      <c r="Q63" s="9" t="s">
        <v>743</v>
      </c>
      <c r="R63" s="9" t="s">
        <v>743</v>
      </c>
      <c r="S63" s="9" t="s">
        <v>1098</v>
      </c>
      <c r="T63" s="9" t="s">
        <v>756</v>
      </c>
      <c r="U63" s="9" t="s">
        <v>756</v>
      </c>
      <c r="V63" s="9" t="s">
        <v>747</v>
      </c>
      <c r="W63" s="0" t="s">
        <v>778</v>
      </c>
      <c r="X63" s="9" t="s">
        <v>749</v>
      </c>
      <c r="Y63" s="9" t="s">
        <v>749</v>
      </c>
      <c r="Z63" s="9" t="s">
        <v>1099</v>
      </c>
      <c r="AA63" s="0" t="s">
        <v>1100</v>
      </c>
      <c r="AB63" s="0" t="s">
        <v>1100</v>
      </c>
      <c r="AC63" s="9" t="s">
        <v>1101</v>
      </c>
      <c r="AD63" s="9" t="s">
        <v>11</v>
      </c>
    </row>
    <row r="64" customFormat="false" ht="12.75" hidden="false" customHeight="false" outlineLevel="0" collapsed="false">
      <c r="A64" s="9" t="s">
        <v>11</v>
      </c>
      <c r="B64" s="9" t="s">
        <v>736</v>
      </c>
      <c r="C64" s="0" t="s">
        <v>311</v>
      </c>
      <c r="D64" s="9" t="s">
        <v>312</v>
      </c>
      <c r="E64" s="9" t="s">
        <v>14</v>
      </c>
      <c r="F64" s="0" t="s">
        <v>1102</v>
      </c>
      <c r="G64" s="0" t="s">
        <v>140</v>
      </c>
      <c r="H64" s="0" t="s">
        <v>225</v>
      </c>
      <c r="I64" s="0" t="s">
        <v>313</v>
      </c>
      <c r="J64" s="0" t="s">
        <v>314</v>
      </c>
      <c r="K64" s="9" t="s">
        <v>738</v>
      </c>
      <c r="L64" s="9" t="s">
        <v>739</v>
      </c>
      <c r="M64" s="9" t="s">
        <v>740</v>
      </c>
      <c r="N64" s="9" t="s">
        <v>741</v>
      </c>
      <c r="O64" s="9" t="s">
        <v>740</v>
      </c>
      <c r="P64" s="9" t="s">
        <v>743</v>
      </c>
      <c r="Q64" s="9" t="s">
        <v>743</v>
      </c>
      <c r="R64" s="9" t="s">
        <v>743</v>
      </c>
      <c r="S64" s="9" t="s">
        <v>809</v>
      </c>
      <c r="T64" s="9" t="s">
        <v>756</v>
      </c>
      <c r="U64" s="9" t="s">
        <v>1069</v>
      </c>
      <c r="V64" s="9" t="s">
        <v>747</v>
      </c>
      <c r="W64" s="0" t="s">
        <v>778</v>
      </c>
      <c r="X64" s="9" t="s">
        <v>749</v>
      </c>
      <c r="Y64" s="9" t="s">
        <v>749</v>
      </c>
      <c r="Z64" s="9" t="s">
        <v>1103</v>
      </c>
      <c r="AA64" s="0" t="s">
        <v>1104</v>
      </c>
      <c r="AB64" s="0" t="s">
        <v>1104</v>
      </c>
      <c r="AC64" s="9" t="s">
        <v>1105</v>
      </c>
    </row>
    <row r="65" customFormat="false" ht="12.75" hidden="false" customHeight="false" outlineLevel="0" collapsed="false">
      <c r="A65" s="9" t="s">
        <v>11</v>
      </c>
      <c r="B65" s="9" t="s">
        <v>736</v>
      </c>
      <c r="C65" s="0" t="s">
        <v>315</v>
      </c>
      <c r="D65" s="9" t="s">
        <v>316</v>
      </c>
      <c r="E65" s="9" t="s">
        <v>14</v>
      </c>
      <c r="F65" s="0" t="s">
        <v>1106</v>
      </c>
      <c r="G65" s="0" t="s">
        <v>317</v>
      </c>
      <c r="H65" s="0" t="s">
        <v>151</v>
      </c>
      <c r="I65" s="0" t="s">
        <v>313</v>
      </c>
      <c r="J65" s="0" t="s">
        <v>314</v>
      </c>
      <c r="K65" s="9" t="s">
        <v>738</v>
      </c>
      <c r="L65" s="9" t="s">
        <v>739</v>
      </c>
      <c r="M65" s="9" t="s">
        <v>740</v>
      </c>
      <c r="N65" s="9" t="s">
        <v>741</v>
      </c>
      <c r="O65" s="9" t="s">
        <v>742</v>
      </c>
      <c r="P65" s="9" t="s">
        <v>743</v>
      </c>
      <c r="Q65" s="9" t="s">
        <v>743</v>
      </c>
      <c r="R65" s="9" t="s">
        <v>743</v>
      </c>
      <c r="S65" s="9" t="s">
        <v>1107</v>
      </c>
      <c r="T65" s="9" t="s">
        <v>756</v>
      </c>
      <c r="U65" s="9" t="s">
        <v>756</v>
      </c>
      <c r="V65" s="9" t="s">
        <v>747</v>
      </c>
      <c r="W65" s="0" t="s">
        <v>887</v>
      </c>
      <c r="X65" s="9" t="s">
        <v>749</v>
      </c>
      <c r="Y65" s="9" t="s">
        <v>802</v>
      </c>
      <c r="Z65" s="9" t="s">
        <v>1108</v>
      </c>
      <c r="AA65" s="0" t="s">
        <v>1109</v>
      </c>
      <c r="AC65" s="9" t="s">
        <v>1110</v>
      </c>
    </row>
    <row r="66" customFormat="false" ht="12.75" hidden="false" customHeight="false" outlineLevel="0" collapsed="false">
      <c r="A66" s="9" t="s">
        <v>11</v>
      </c>
      <c r="B66" s="9" t="s">
        <v>736</v>
      </c>
      <c r="C66" s="0" t="s">
        <v>318</v>
      </c>
      <c r="D66" s="9" t="s">
        <v>319</v>
      </c>
      <c r="E66" s="9" t="s">
        <v>14</v>
      </c>
      <c r="F66" s="0" t="s">
        <v>1111</v>
      </c>
      <c r="G66" s="0" t="s">
        <v>307</v>
      </c>
      <c r="H66" s="0" t="s">
        <v>243</v>
      </c>
      <c r="I66" s="0" t="s">
        <v>320</v>
      </c>
      <c r="J66" s="0" t="s">
        <v>321</v>
      </c>
      <c r="K66" s="9" t="s">
        <v>738</v>
      </c>
      <c r="L66" s="9" t="s">
        <v>739</v>
      </c>
      <c r="M66" s="9" t="s">
        <v>740</v>
      </c>
      <c r="N66" s="9" t="s">
        <v>741</v>
      </c>
      <c r="O66" s="9" t="s">
        <v>740</v>
      </c>
      <c r="P66" s="9" t="s">
        <v>743</v>
      </c>
      <c r="Q66" s="9" t="s">
        <v>743</v>
      </c>
      <c r="R66" s="9" t="s">
        <v>743</v>
      </c>
      <c r="S66" s="9" t="s">
        <v>854</v>
      </c>
      <c r="T66" s="9" t="s">
        <v>756</v>
      </c>
      <c r="U66" s="9" t="s">
        <v>1112</v>
      </c>
      <c r="V66" s="9" t="s">
        <v>1113</v>
      </c>
      <c r="W66" s="0" t="s">
        <v>778</v>
      </c>
      <c r="X66" s="9" t="s">
        <v>749</v>
      </c>
      <c r="Y66" s="9" t="s">
        <v>749</v>
      </c>
      <c r="Z66" s="9" t="s">
        <v>740</v>
      </c>
      <c r="AA66" s="0" t="s">
        <v>1114</v>
      </c>
      <c r="AB66" s="0" t="s">
        <v>1115</v>
      </c>
      <c r="AC66" s="9" t="s">
        <v>1116</v>
      </c>
    </row>
    <row r="67" customFormat="false" ht="12.75" hidden="false" customHeight="false" outlineLevel="0" collapsed="false">
      <c r="A67" s="9" t="s">
        <v>11</v>
      </c>
      <c r="B67" s="9" t="s">
        <v>736</v>
      </c>
      <c r="C67" s="0" t="s">
        <v>322</v>
      </c>
      <c r="D67" s="9" t="s">
        <v>323</v>
      </c>
      <c r="E67" s="9" t="s">
        <v>14</v>
      </c>
      <c r="F67" s="0" t="s">
        <v>1117</v>
      </c>
      <c r="G67" s="0" t="s">
        <v>324</v>
      </c>
      <c r="H67" s="0" t="s">
        <v>194</v>
      </c>
      <c r="I67" s="0" t="s">
        <v>320</v>
      </c>
      <c r="J67" s="0" t="s">
        <v>321</v>
      </c>
      <c r="K67" s="9" t="s">
        <v>738</v>
      </c>
      <c r="L67" s="9" t="s">
        <v>739</v>
      </c>
      <c r="M67" s="9" t="s">
        <v>740</v>
      </c>
      <c r="N67" s="9" t="s">
        <v>741</v>
      </c>
      <c r="O67" s="9" t="s">
        <v>742</v>
      </c>
      <c r="P67" s="9" t="s">
        <v>743</v>
      </c>
      <c r="Q67" s="9" t="s">
        <v>743</v>
      </c>
      <c r="R67" s="9" t="s">
        <v>743</v>
      </c>
      <c r="S67" s="9" t="s">
        <v>744</v>
      </c>
      <c r="T67" s="9" t="s">
        <v>756</v>
      </c>
      <c r="U67" s="9" t="s">
        <v>1118</v>
      </c>
      <c r="V67" s="9" t="s">
        <v>747</v>
      </c>
      <c r="W67" s="0" t="s">
        <v>864</v>
      </c>
      <c r="X67" s="9" t="s">
        <v>749</v>
      </c>
      <c r="Y67" s="9" t="s">
        <v>802</v>
      </c>
      <c r="Z67" s="9" t="s">
        <v>740</v>
      </c>
      <c r="AA67" s="0" t="s">
        <v>1119</v>
      </c>
      <c r="AB67" s="0" t="s">
        <v>1119</v>
      </c>
      <c r="AC67" s="9" t="s">
        <v>1120</v>
      </c>
    </row>
    <row r="68" customFormat="false" ht="12.75" hidden="false" customHeight="false" outlineLevel="0" collapsed="false">
      <c r="A68" s="9" t="s">
        <v>11</v>
      </c>
      <c r="B68" s="9" t="s">
        <v>736</v>
      </c>
      <c r="C68" s="0" t="s">
        <v>325</v>
      </c>
      <c r="D68" s="9" t="s">
        <v>326</v>
      </c>
      <c r="E68" s="9" t="s">
        <v>14</v>
      </c>
      <c r="F68" s="0" t="s">
        <v>1121</v>
      </c>
      <c r="G68" s="0" t="s">
        <v>327</v>
      </c>
      <c r="H68" s="0" t="s">
        <v>328</v>
      </c>
      <c r="I68" s="0" t="s">
        <v>329</v>
      </c>
      <c r="J68" s="0" t="s">
        <v>330</v>
      </c>
      <c r="K68" s="9" t="s">
        <v>923</v>
      </c>
      <c r="L68" s="9" t="s">
        <v>739</v>
      </c>
      <c r="M68" s="9" t="s">
        <v>740</v>
      </c>
      <c r="N68" s="9" t="s">
        <v>741</v>
      </c>
      <c r="O68" s="9" t="s">
        <v>1122</v>
      </c>
      <c r="P68" s="9" t="s">
        <v>743</v>
      </c>
      <c r="Q68" s="9" t="s">
        <v>743</v>
      </c>
      <c r="R68" s="9" t="s">
        <v>743</v>
      </c>
      <c r="S68" s="9" t="s">
        <v>1123</v>
      </c>
      <c r="T68" s="9" t="s">
        <v>756</v>
      </c>
      <c r="U68" s="9" t="s">
        <v>991</v>
      </c>
      <c r="V68" s="9" t="s">
        <v>1124</v>
      </c>
      <c r="W68" s="0" t="s">
        <v>823</v>
      </c>
      <c r="X68" s="9" t="s">
        <v>802</v>
      </c>
      <c r="Y68" s="9" t="s">
        <v>802</v>
      </c>
      <c r="Z68" s="9" t="s">
        <v>835</v>
      </c>
      <c r="AA68" s="0" t="s">
        <v>1125</v>
      </c>
      <c r="AC68" s="9" t="s">
        <v>1126</v>
      </c>
    </row>
    <row r="69" customFormat="false" ht="12.75" hidden="false" customHeight="false" outlineLevel="0" collapsed="false">
      <c r="A69" s="9" t="s">
        <v>11</v>
      </c>
      <c r="B69" s="9" t="s">
        <v>736</v>
      </c>
      <c r="C69" s="0" t="s">
        <v>331</v>
      </c>
      <c r="D69" s="9" t="s">
        <v>332</v>
      </c>
      <c r="E69" s="9" t="s">
        <v>14</v>
      </c>
      <c r="F69" s="0" t="s">
        <v>1127</v>
      </c>
      <c r="G69" s="0" t="s">
        <v>238</v>
      </c>
      <c r="H69" s="0" t="s">
        <v>333</v>
      </c>
      <c r="I69" s="0" t="s">
        <v>334</v>
      </c>
      <c r="J69" s="0" t="s">
        <v>335</v>
      </c>
      <c r="K69" s="9" t="s">
        <v>923</v>
      </c>
      <c r="L69" s="9" t="s">
        <v>739</v>
      </c>
      <c r="M69" s="9" t="s">
        <v>740</v>
      </c>
      <c r="N69" s="9" t="s">
        <v>741</v>
      </c>
      <c r="O69" s="9" t="s">
        <v>742</v>
      </c>
      <c r="P69" s="9" t="s">
        <v>743</v>
      </c>
      <c r="Q69" s="9" t="s">
        <v>743</v>
      </c>
      <c r="R69" s="9" t="s">
        <v>743</v>
      </c>
      <c r="S69" s="9" t="s">
        <v>840</v>
      </c>
      <c r="T69" s="9" t="s">
        <v>756</v>
      </c>
      <c r="U69" s="9" t="s">
        <v>1128</v>
      </c>
      <c r="V69" s="9" t="s">
        <v>747</v>
      </c>
      <c r="W69" s="0" t="s">
        <v>905</v>
      </c>
      <c r="X69" s="9" t="s">
        <v>749</v>
      </c>
      <c r="Y69" s="9" t="s">
        <v>802</v>
      </c>
      <c r="Z69" s="9" t="s">
        <v>758</v>
      </c>
      <c r="AA69" s="0" t="s">
        <v>1129</v>
      </c>
      <c r="AB69" s="0" t="s">
        <v>1129</v>
      </c>
      <c r="AC69" s="9" t="s">
        <v>1130</v>
      </c>
    </row>
    <row r="70" customFormat="false" ht="12.75" hidden="false" customHeight="false" outlineLevel="0" collapsed="false">
      <c r="A70" s="9" t="s">
        <v>11</v>
      </c>
      <c r="B70" s="9" t="s">
        <v>736</v>
      </c>
      <c r="C70" s="0" t="s">
        <v>336</v>
      </c>
      <c r="D70" s="9" t="s">
        <v>337</v>
      </c>
      <c r="E70" s="9" t="s">
        <v>14</v>
      </c>
      <c r="F70" s="0" t="s">
        <v>1131</v>
      </c>
      <c r="G70" s="0" t="s">
        <v>327</v>
      </c>
      <c r="H70" s="0" t="s">
        <v>184</v>
      </c>
      <c r="I70" s="0" t="s">
        <v>338</v>
      </c>
      <c r="J70" s="0" t="s">
        <v>339</v>
      </c>
      <c r="K70" s="9" t="s">
        <v>738</v>
      </c>
      <c r="L70" s="9" t="s">
        <v>739</v>
      </c>
      <c r="M70" s="9" t="s">
        <v>740</v>
      </c>
      <c r="N70" s="9" t="s">
        <v>741</v>
      </c>
      <c r="O70" s="9" t="s">
        <v>740</v>
      </c>
      <c r="P70" s="9" t="s">
        <v>743</v>
      </c>
      <c r="Q70" s="9" t="s">
        <v>743</v>
      </c>
      <c r="R70" s="9" t="s">
        <v>743</v>
      </c>
      <c r="S70" s="9" t="s">
        <v>854</v>
      </c>
      <c r="T70" s="9" t="s">
        <v>756</v>
      </c>
      <c r="U70" s="9" t="s">
        <v>1132</v>
      </c>
      <c r="V70" s="9" t="s">
        <v>747</v>
      </c>
      <c r="W70" s="0" t="s">
        <v>778</v>
      </c>
      <c r="X70" s="9" t="s">
        <v>749</v>
      </c>
      <c r="Y70" s="9" t="s">
        <v>749</v>
      </c>
      <c r="Z70" s="9" t="s">
        <v>1133</v>
      </c>
      <c r="AA70" s="0" t="s">
        <v>1134</v>
      </c>
      <c r="AC70" s="9" t="s">
        <v>1135</v>
      </c>
    </row>
    <row r="71" customFormat="false" ht="12.75" hidden="false" customHeight="false" outlineLevel="0" collapsed="false">
      <c r="A71" s="9" t="s">
        <v>11</v>
      </c>
      <c r="B71" s="9" t="s">
        <v>736</v>
      </c>
      <c r="C71" s="0" t="s">
        <v>340</v>
      </c>
      <c r="D71" s="9" t="s">
        <v>341</v>
      </c>
      <c r="E71" s="9" t="s">
        <v>14</v>
      </c>
      <c r="F71" s="0" t="s">
        <v>1136</v>
      </c>
      <c r="G71" s="0" t="s">
        <v>342</v>
      </c>
      <c r="H71" s="0" t="s">
        <v>124</v>
      </c>
      <c r="I71" s="0" t="s">
        <v>343</v>
      </c>
      <c r="J71" s="0" t="s">
        <v>344</v>
      </c>
      <c r="K71" s="9" t="s">
        <v>738</v>
      </c>
      <c r="L71" s="9" t="s">
        <v>739</v>
      </c>
      <c r="M71" s="9" t="s">
        <v>740</v>
      </c>
      <c r="N71" s="9" t="s">
        <v>741</v>
      </c>
      <c r="O71" s="9" t="s">
        <v>740</v>
      </c>
      <c r="P71" s="9" t="s">
        <v>743</v>
      </c>
      <c r="Q71" s="9" t="s">
        <v>743</v>
      </c>
      <c r="R71" s="9" t="s">
        <v>743</v>
      </c>
      <c r="S71" s="9" t="s">
        <v>854</v>
      </c>
      <c r="T71" s="9" t="s">
        <v>756</v>
      </c>
      <c r="U71" s="9" t="s">
        <v>1137</v>
      </c>
      <c r="V71" s="9" t="s">
        <v>1138</v>
      </c>
      <c r="W71" s="0" t="s">
        <v>810</v>
      </c>
      <c r="X71" s="9" t="s">
        <v>749</v>
      </c>
      <c r="Y71" s="9" t="s">
        <v>749</v>
      </c>
      <c r="Z71" s="9" t="s">
        <v>1139</v>
      </c>
      <c r="AA71" s="0" t="s">
        <v>1140</v>
      </c>
      <c r="AC71" s="9" t="s">
        <v>1141</v>
      </c>
    </row>
    <row r="72" customFormat="false" ht="12.75" hidden="false" customHeight="false" outlineLevel="0" collapsed="false">
      <c r="A72" s="9" t="s">
        <v>11</v>
      </c>
      <c r="B72" s="9" t="s">
        <v>736</v>
      </c>
      <c r="C72" s="0" t="s">
        <v>345</v>
      </c>
      <c r="D72" s="9" t="s">
        <v>346</v>
      </c>
      <c r="E72" s="9" t="s">
        <v>14</v>
      </c>
      <c r="F72" s="0" t="s">
        <v>1142</v>
      </c>
      <c r="G72" s="0" t="s">
        <v>283</v>
      </c>
      <c r="H72" s="0" t="s">
        <v>347</v>
      </c>
      <c r="I72" s="0" t="s">
        <v>238</v>
      </c>
      <c r="J72" s="0" t="s">
        <v>348</v>
      </c>
      <c r="K72" s="9" t="s">
        <v>1143</v>
      </c>
      <c r="L72" s="9" t="s">
        <v>739</v>
      </c>
      <c r="M72" s="9" t="s">
        <v>740</v>
      </c>
      <c r="N72" s="9" t="s">
        <v>741</v>
      </c>
      <c r="O72" s="9" t="s">
        <v>747</v>
      </c>
      <c r="P72" s="9" t="s">
        <v>743</v>
      </c>
      <c r="Q72" s="9" t="s">
        <v>743</v>
      </c>
      <c r="R72" s="9" t="s">
        <v>743</v>
      </c>
      <c r="S72" s="9" t="s">
        <v>840</v>
      </c>
      <c r="T72" s="9" t="s">
        <v>756</v>
      </c>
      <c r="U72" s="9" t="s">
        <v>991</v>
      </c>
      <c r="V72" s="9" t="s">
        <v>747</v>
      </c>
      <c r="W72" s="0" t="s">
        <v>954</v>
      </c>
      <c r="X72" s="9" t="s">
        <v>749</v>
      </c>
      <c r="Y72" s="9" t="s">
        <v>802</v>
      </c>
      <c r="Z72" s="9" t="s">
        <v>758</v>
      </c>
      <c r="AA72" s="0" t="s">
        <v>1144</v>
      </c>
      <c r="AB72" s="0" t="s">
        <v>1144</v>
      </c>
      <c r="AC72" s="9" t="s">
        <v>1145</v>
      </c>
    </row>
    <row r="73" customFormat="false" ht="12.75" hidden="false" customHeight="false" outlineLevel="0" collapsed="false">
      <c r="A73" s="9" t="s">
        <v>11</v>
      </c>
      <c r="B73" s="9" t="s">
        <v>736</v>
      </c>
      <c r="C73" s="0" t="s">
        <v>349</v>
      </c>
      <c r="D73" s="9" t="s">
        <v>350</v>
      </c>
      <c r="E73" s="9" t="s">
        <v>14</v>
      </c>
      <c r="F73" s="0" t="s">
        <v>1146</v>
      </c>
      <c r="G73" s="0" t="s">
        <v>327</v>
      </c>
      <c r="H73" s="0" t="s">
        <v>158</v>
      </c>
      <c r="I73" s="0" t="s">
        <v>351</v>
      </c>
      <c r="J73" s="0" t="s">
        <v>352</v>
      </c>
      <c r="K73" s="9" t="s">
        <v>923</v>
      </c>
      <c r="L73" s="9" t="s">
        <v>739</v>
      </c>
      <c r="M73" s="9" t="s">
        <v>740</v>
      </c>
      <c r="N73" s="9" t="s">
        <v>741</v>
      </c>
      <c r="O73" s="9" t="s">
        <v>740</v>
      </c>
      <c r="P73" s="9" t="s">
        <v>743</v>
      </c>
      <c r="Q73" s="9" t="s">
        <v>743</v>
      </c>
      <c r="R73" s="9" t="s">
        <v>743</v>
      </c>
      <c r="S73" s="9" t="s">
        <v>744</v>
      </c>
      <c r="T73" s="9" t="s">
        <v>756</v>
      </c>
      <c r="U73" s="9" t="s">
        <v>756</v>
      </c>
      <c r="V73" s="9" t="s">
        <v>747</v>
      </c>
      <c r="W73" s="0" t="s">
        <v>1147</v>
      </c>
      <c r="X73" s="9" t="s">
        <v>749</v>
      </c>
      <c r="Y73" s="9" t="s">
        <v>749</v>
      </c>
      <c r="Z73" s="9" t="s">
        <v>1148</v>
      </c>
      <c r="AA73" s="0" t="s">
        <v>1149</v>
      </c>
      <c r="AB73" s="0" t="s">
        <v>1149</v>
      </c>
      <c r="AC73" s="9" t="s">
        <v>1150</v>
      </c>
    </row>
    <row r="74" customFormat="false" ht="12.75" hidden="false" customHeight="false" outlineLevel="0" collapsed="false">
      <c r="A74" s="9" t="s">
        <v>11</v>
      </c>
      <c r="B74" s="9" t="s">
        <v>736</v>
      </c>
      <c r="C74" s="0" t="s">
        <v>353</v>
      </c>
      <c r="D74" s="9" t="s">
        <v>354</v>
      </c>
      <c r="E74" s="9" t="s">
        <v>14</v>
      </c>
      <c r="F74" s="0" t="s">
        <v>1151</v>
      </c>
      <c r="G74" s="0" t="s">
        <v>355</v>
      </c>
      <c r="H74" s="0" t="s">
        <v>178</v>
      </c>
      <c r="I74" s="0" t="s">
        <v>356</v>
      </c>
      <c r="J74" s="0" t="s">
        <v>357</v>
      </c>
      <c r="K74" s="9" t="s">
        <v>1143</v>
      </c>
      <c r="L74" s="9" t="s">
        <v>739</v>
      </c>
      <c r="M74" s="9" t="s">
        <v>740</v>
      </c>
      <c r="N74" s="9" t="s">
        <v>741</v>
      </c>
      <c r="O74" s="9" t="s">
        <v>747</v>
      </c>
      <c r="P74" s="9" t="s">
        <v>743</v>
      </c>
      <c r="Q74" s="9" t="s">
        <v>743</v>
      </c>
      <c r="R74" s="9" t="s">
        <v>743</v>
      </c>
      <c r="S74" s="9" t="s">
        <v>744</v>
      </c>
      <c r="T74" s="9" t="s">
        <v>756</v>
      </c>
      <c r="U74" s="9" t="s">
        <v>991</v>
      </c>
      <c r="V74" s="9" t="s">
        <v>747</v>
      </c>
      <c r="W74" s="0" t="s">
        <v>864</v>
      </c>
      <c r="X74" s="9" t="s">
        <v>749</v>
      </c>
      <c r="Y74" s="9" t="s">
        <v>802</v>
      </c>
      <c r="AA74" s="0" t="s">
        <v>1152</v>
      </c>
      <c r="AB74" s="0" t="s">
        <v>1152</v>
      </c>
      <c r="AC74" s="9" t="s">
        <v>1153</v>
      </c>
    </row>
    <row r="75" customFormat="false" ht="12.75" hidden="false" customHeight="false" outlineLevel="0" collapsed="false">
      <c r="A75" s="9" t="s">
        <v>11</v>
      </c>
      <c r="B75" s="9" t="s">
        <v>736</v>
      </c>
      <c r="C75" s="0" t="s">
        <v>358</v>
      </c>
      <c r="D75" s="9" t="s">
        <v>359</v>
      </c>
      <c r="E75" s="9" t="s">
        <v>14</v>
      </c>
      <c r="F75" s="0" t="s">
        <v>1154</v>
      </c>
      <c r="G75" s="0" t="s">
        <v>283</v>
      </c>
      <c r="H75" s="0" t="s">
        <v>360</v>
      </c>
      <c r="I75" s="0" t="s">
        <v>361</v>
      </c>
      <c r="J75" s="0" t="s">
        <v>362</v>
      </c>
      <c r="K75" s="9" t="s">
        <v>738</v>
      </c>
      <c r="L75" s="9" t="s">
        <v>739</v>
      </c>
      <c r="M75" s="9" t="s">
        <v>740</v>
      </c>
      <c r="N75" s="9" t="s">
        <v>741</v>
      </c>
      <c r="O75" s="9" t="s">
        <v>740</v>
      </c>
      <c r="P75" s="9" t="s">
        <v>743</v>
      </c>
      <c r="Q75" s="9" t="s">
        <v>743</v>
      </c>
      <c r="R75" s="9" t="s">
        <v>743</v>
      </c>
      <c r="S75" s="9" t="s">
        <v>1155</v>
      </c>
      <c r="T75" s="9" t="s">
        <v>756</v>
      </c>
      <c r="U75" s="9" t="s">
        <v>1156</v>
      </c>
      <c r="V75" s="9" t="s">
        <v>747</v>
      </c>
      <c r="W75" s="0" t="s">
        <v>778</v>
      </c>
      <c r="X75" s="9" t="s">
        <v>749</v>
      </c>
      <c r="Y75" s="9" t="s">
        <v>749</v>
      </c>
      <c r="Z75" s="9" t="s">
        <v>1157</v>
      </c>
      <c r="AA75" s="0" t="s">
        <v>1158</v>
      </c>
      <c r="AB75" s="0" t="s">
        <v>1158</v>
      </c>
      <c r="AC75" s="9" t="s">
        <v>1159</v>
      </c>
    </row>
    <row r="76" customFormat="false" ht="12.75" hidden="false" customHeight="false" outlineLevel="0" collapsed="false">
      <c r="A76" s="9" t="s">
        <v>11</v>
      </c>
      <c r="B76" s="9" t="s">
        <v>736</v>
      </c>
      <c r="C76" s="0" t="s">
        <v>363</v>
      </c>
      <c r="D76" s="9" t="s">
        <v>364</v>
      </c>
      <c r="E76" s="9" t="s">
        <v>14</v>
      </c>
      <c r="F76" s="0" t="s">
        <v>1160</v>
      </c>
      <c r="G76" s="0" t="s">
        <v>365</v>
      </c>
      <c r="H76" s="0" t="s">
        <v>366</v>
      </c>
      <c r="I76" s="0" t="s">
        <v>367</v>
      </c>
      <c r="J76" s="0" t="s">
        <v>368</v>
      </c>
      <c r="K76" s="9" t="s">
        <v>738</v>
      </c>
      <c r="L76" s="9" t="s">
        <v>739</v>
      </c>
      <c r="M76" s="9" t="s">
        <v>740</v>
      </c>
      <c r="N76" s="9" t="s">
        <v>741</v>
      </c>
      <c r="O76" s="9" t="s">
        <v>740</v>
      </c>
      <c r="P76" s="9" t="s">
        <v>743</v>
      </c>
      <c r="Q76" s="9" t="s">
        <v>743</v>
      </c>
      <c r="R76" s="9" t="s">
        <v>743</v>
      </c>
      <c r="S76" s="9" t="s">
        <v>809</v>
      </c>
      <c r="T76" s="9" t="s">
        <v>756</v>
      </c>
      <c r="U76" s="9" t="s">
        <v>1161</v>
      </c>
      <c r="V76" s="9" t="s">
        <v>747</v>
      </c>
      <c r="W76" s="0" t="s">
        <v>778</v>
      </c>
      <c r="X76" s="9" t="s">
        <v>749</v>
      </c>
      <c r="Y76" s="9" t="s">
        <v>749</v>
      </c>
      <c r="Z76" s="9" t="s">
        <v>1162</v>
      </c>
      <c r="AA76" s="0" t="s">
        <v>1163</v>
      </c>
      <c r="AC76" s="9" t="s">
        <v>1164</v>
      </c>
    </row>
    <row r="77" customFormat="false" ht="12.75" hidden="false" customHeight="false" outlineLevel="0" collapsed="false">
      <c r="A77" s="9" t="s">
        <v>11</v>
      </c>
      <c r="B77" s="9" t="s">
        <v>736</v>
      </c>
      <c r="C77" s="0" t="s">
        <v>369</v>
      </c>
      <c r="D77" s="9" t="s">
        <v>370</v>
      </c>
      <c r="E77" s="9" t="s">
        <v>14</v>
      </c>
      <c r="F77" s="0" t="s">
        <v>1165</v>
      </c>
      <c r="G77" s="0" t="s">
        <v>342</v>
      </c>
      <c r="H77" s="0" t="s">
        <v>371</v>
      </c>
      <c r="I77" s="0" t="s">
        <v>372</v>
      </c>
      <c r="J77" s="0" t="s">
        <v>373</v>
      </c>
      <c r="K77" s="9" t="s">
        <v>923</v>
      </c>
      <c r="L77" s="9" t="s">
        <v>739</v>
      </c>
      <c r="M77" s="9" t="s">
        <v>740</v>
      </c>
      <c r="N77" s="9" t="s">
        <v>741</v>
      </c>
      <c r="O77" s="9" t="s">
        <v>740</v>
      </c>
      <c r="P77" s="9" t="s">
        <v>743</v>
      </c>
      <c r="Q77" s="9" t="s">
        <v>743</v>
      </c>
      <c r="R77" s="9" t="s">
        <v>743</v>
      </c>
      <c r="S77" s="9" t="s">
        <v>776</v>
      </c>
      <c r="T77" s="9" t="s">
        <v>756</v>
      </c>
      <c r="U77" s="9" t="s">
        <v>991</v>
      </c>
      <c r="V77" s="9" t="s">
        <v>1166</v>
      </c>
      <c r="W77" s="0" t="s">
        <v>1047</v>
      </c>
      <c r="X77" s="9" t="s">
        <v>749</v>
      </c>
      <c r="Y77" s="9" t="s">
        <v>749</v>
      </c>
      <c r="Z77" s="9" t="s">
        <v>1167</v>
      </c>
      <c r="AA77" s="0" t="s">
        <v>1168</v>
      </c>
      <c r="AC77" s="9" t="s">
        <v>1169</v>
      </c>
    </row>
    <row r="78" customFormat="false" ht="12.75" hidden="false" customHeight="false" outlineLevel="0" collapsed="false">
      <c r="A78" s="9" t="s">
        <v>11</v>
      </c>
      <c r="B78" s="9" t="s">
        <v>736</v>
      </c>
      <c r="C78" s="0" t="s">
        <v>1170</v>
      </c>
      <c r="D78" s="9" t="s">
        <v>316</v>
      </c>
      <c r="E78" s="9" t="s">
        <v>14</v>
      </c>
      <c r="F78" s="0" t="s">
        <v>1171</v>
      </c>
      <c r="G78" s="0" t="s">
        <v>700</v>
      </c>
      <c r="H78" s="0" t="s">
        <v>700</v>
      </c>
      <c r="I78" s="0" t="s">
        <v>700</v>
      </c>
      <c r="J78" s="0" t="s">
        <v>701</v>
      </c>
      <c r="K78" s="9" t="s">
        <v>923</v>
      </c>
      <c r="L78" s="9" t="s">
        <v>739</v>
      </c>
      <c r="M78" s="9" t="s">
        <v>740</v>
      </c>
      <c r="N78" s="9" t="s">
        <v>741</v>
      </c>
      <c r="O78" s="9" t="s">
        <v>740</v>
      </c>
      <c r="P78" s="9" t="s">
        <v>743</v>
      </c>
      <c r="Q78" s="9" t="s">
        <v>743</v>
      </c>
      <c r="R78" s="9" t="s">
        <v>743</v>
      </c>
      <c r="S78" s="9" t="s">
        <v>776</v>
      </c>
      <c r="T78" s="9" t="s">
        <v>756</v>
      </c>
      <c r="U78" s="9" t="s">
        <v>1172</v>
      </c>
      <c r="V78" s="9" t="s">
        <v>747</v>
      </c>
      <c r="W78" s="0" t="s">
        <v>823</v>
      </c>
      <c r="X78" s="9" t="s">
        <v>749</v>
      </c>
      <c r="Y78" s="9" t="s">
        <v>802</v>
      </c>
      <c r="Z78" s="9" t="s">
        <v>1173</v>
      </c>
      <c r="AA78" s="0" t="s">
        <v>1174</v>
      </c>
      <c r="AB78" s="0" t="s">
        <v>1174</v>
      </c>
      <c r="AC78" s="9" t="s">
        <v>1175</v>
      </c>
    </row>
    <row r="79" customFormat="false" ht="12.75" hidden="false" customHeight="false" outlineLevel="0" collapsed="false">
      <c r="A79" s="9" t="s">
        <v>11</v>
      </c>
      <c r="B79" s="9" t="s">
        <v>736</v>
      </c>
      <c r="C79" s="0" t="s">
        <v>1176</v>
      </c>
      <c r="D79" s="9" t="s">
        <v>1177</v>
      </c>
      <c r="E79" s="9" t="s">
        <v>14</v>
      </c>
      <c r="F79" s="0" t="s">
        <v>1178</v>
      </c>
      <c r="G79" s="0" t="s">
        <v>700</v>
      </c>
      <c r="H79" s="0" t="s">
        <v>700</v>
      </c>
      <c r="I79" s="0" t="s">
        <v>700</v>
      </c>
      <c r="J79" s="0" t="s">
        <v>701</v>
      </c>
      <c r="K79" s="9" t="s">
        <v>738</v>
      </c>
      <c r="L79" s="9" t="s">
        <v>739</v>
      </c>
      <c r="M79" s="9" t="s">
        <v>740</v>
      </c>
      <c r="N79" s="9" t="s">
        <v>741</v>
      </c>
      <c r="O79" s="9" t="s">
        <v>740</v>
      </c>
      <c r="P79" s="9" t="s">
        <v>743</v>
      </c>
      <c r="Q79" s="9" t="s">
        <v>743</v>
      </c>
      <c r="R79" s="9" t="s">
        <v>743</v>
      </c>
      <c r="S79" s="9" t="s">
        <v>827</v>
      </c>
      <c r="T79" s="9" t="s">
        <v>756</v>
      </c>
      <c r="U79" s="9" t="s">
        <v>756</v>
      </c>
      <c r="V79" s="9" t="s">
        <v>747</v>
      </c>
      <c r="W79" s="0" t="s">
        <v>887</v>
      </c>
      <c r="X79" s="9" t="s">
        <v>749</v>
      </c>
      <c r="Y79" s="9" t="s">
        <v>749</v>
      </c>
      <c r="Z79" s="9" t="s">
        <v>1179</v>
      </c>
      <c r="AA79" s="0" t="s">
        <v>1180</v>
      </c>
      <c r="AB79" s="0" t="s">
        <v>1180</v>
      </c>
      <c r="AC79" s="9" t="s">
        <v>1181</v>
      </c>
      <c r="AD79" s="9" t="s">
        <v>1182</v>
      </c>
    </row>
    <row r="80" customFormat="false" ht="12.75" hidden="false" customHeight="false" outlineLevel="0" collapsed="false">
      <c r="A80" s="9" t="s">
        <v>11</v>
      </c>
      <c r="B80" s="9" t="s">
        <v>736</v>
      </c>
      <c r="C80" s="0" t="s">
        <v>1183</v>
      </c>
      <c r="D80" s="9" t="s">
        <v>1184</v>
      </c>
      <c r="E80" s="9" t="s">
        <v>14</v>
      </c>
      <c r="F80" s="0" t="s">
        <v>1185</v>
      </c>
      <c r="G80" s="0" t="s">
        <v>700</v>
      </c>
      <c r="H80" s="0" t="s">
        <v>700</v>
      </c>
      <c r="I80" s="0" t="s">
        <v>700</v>
      </c>
      <c r="J80" s="0" t="s">
        <v>701</v>
      </c>
      <c r="K80" s="9" t="s">
        <v>738</v>
      </c>
      <c r="L80" s="9" t="s">
        <v>739</v>
      </c>
      <c r="M80" s="9" t="s">
        <v>740</v>
      </c>
      <c r="N80" s="9" t="s">
        <v>741</v>
      </c>
      <c r="O80" s="9" t="s">
        <v>747</v>
      </c>
      <c r="P80" s="9" t="s">
        <v>743</v>
      </c>
      <c r="Q80" s="9" t="s">
        <v>743</v>
      </c>
      <c r="R80" s="9" t="s">
        <v>743</v>
      </c>
      <c r="S80" s="9" t="s">
        <v>776</v>
      </c>
      <c r="T80" s="9" t="s">
        <v>756</v>
      </c>
      <c r="U80" s="9" t="s">
        <v>1186</v>
      </c>
      <c r="V80" s="9" t="s">
        <v>747</v>
      </c>
      <c r="W80" s="0" t="s">
        <v>810</v>
      </c>
      <c r="X80" s="9" t="s">
        <v>749</v>
      </c>
      <c r="Y80" s="9" t="s">
        <v>749</v>
      </c>
      <c r="Z80" s="9" t="s">
        <v>740</v>
      </c>
      <c r="AA80" s="0" t="s">
        <v>1187</v>
      </c>
      <c r="AB80" s="0" t="s">
        <v>1187</v>
      </c>
      <c r="AC80" s="9" t="s">
        <v>1188</v>
      </c>
    </row>
    <row r="82" customFormat="false" ht="12.75" hidden="false" customHeight="false" outlineLevel="0" collapsed="false">
      <c r="A82" s="9" t="s">
        <v>374</v>
      </c>
      <c r="B82" s="9" t="s">
        <v>736</v>
      </c>
      <c r="C82" s="0" t="s">
        <v>375</v>
      </c>
      <c r="D82" s="9" t="s">
        <v>376</v>
      </c>
      <c r="E82" s="9" t="s">
        <v>14</v>
      </c>
      <c r="F82" s="0" t="s">
        <v>1189</v>
      </c>
      <c r="G82" s="0" t="s">
        <v>377</v>
      </c>
      <c r="H82" s="0" t="s">
        <v>108</v>
      </c>
      <c r="I82" s="0" t="s">
        <v>63</v>
      </c>
      <c r="J82" s="0" t="s">
        <v>18</v>
      </c>
      <c r="K82" s="9" t="s">
        <v>738</v>
      </c>
      <c r="L82" s="9" t="s">
        <v>739</v>
      </c>
      <c r="M82" s="9" t="s">
        <v>740</v>
      </c>
      <c r="N82" s="9" t="s">
        <v>1190</v>
      </c>
      <c r="O82" s="9" t="s">
        <v>1191</v>
      </c>
      <c r="P82" s="9" t="s">
        <v>743</v>
      </c>
      <c r="Q82" s="9" t="s">
        <v>743</v>
      </c>
      <c r="R82" s="9" t="s">
        <v>743</v>
      </c>
      <c r="S82" s="9" t="s">
        <v>1192</v>
      </c>
      <c r="T82" s="9" t="s">
        <v>745</v>
      </c>
      <c r="U82" s="9" t="s">
        <v>1193</v>
      </c>
      <c r="V82" s="9" t="s">
        <v>1194</v>
      </c>
      <c r="W82" s="0" t="s">
        <v>771</v>
      </c>
      <c r="X82" s="9" t="s">
        <v>749</v>
      </c>
      <c r="Y82" s="9" t="s">
        <v>749</v>
      </c>
      <c r="Z82" s="9" t="s">
        <v>803</v>
      </c>
      <c r="AA82" s="0" t="s">
        <v>1195</v>
      </c>
      <c r="AB82" s="0" t="s">
        <v>1196</v>
      </c>
      <c r="AC82" s="9" t="s">
        <v>1197</v>
      </c>
    </row>
    <row r="83" customFormat="false" ht="12.75" hidden="false" customHeight="false" outlineLevel="0" collapsed="false">
      <c r="A83" s="9" t="s">
        <v>374</v>
      </c>
      <c r="B83" s="9" t="s">
        <v>736</v>
      </c>
      <c r="C83" s="0" t="s">
        <v>378</v>
      </c>
      <c r="D83" s="9" t="s">
        <v>379</v>
      </c>
      <c r="E83" s="9" t="s">
        <v>14</v>
      </c>
      <c r="F83" s="0" t="s">
        <v>1198</v>
      </c>
      <c r="G83" s="0" t="s">
        <v>380</v>
      </c>
      <c r="H83" s="0" t="s">
        <v>185</v>
      </c>
      <c r="I83" s="0" t="s">
        <v>381</v>
      </c>
      <c r="J83" s="0" t="s">
        <v>24</v>
      </c>
      <c r="K83" s="9" t="s">
        <v>738</v>
      </c>
      <c r="L83" s="9" t="s">
        <v>739</v>
      </c>
      <c r="M83" s="9" t="s">
        <v>740</v>
      </c>
      <c r="N83" s="9" t="s">
        <v>1199</v>
      </c>
      <c r="O83" s="9" t="s">
        <v>1200</v>
      </c>
      <c r="P83" s="9" t="s">
        <v>743</v>
      </c>
      <c r="Q83" s="9" t="s">
        <v>743</v>
      </c>
      <c r="R83" s="9" t="s">
        <v>743</v>
      </c>
      <c r="S83" s="9" t="s">
        <v>1201</v>
      </c>
      <c r="T83" s="9" t="s">
        <v>745</v>
      </c>
      <c r="U83" s="9" t="s">
        <v>1202</v>
      </c>
      <c r="V83" s="9" t="s">
        <v>1203</v>
      </c>
      <c r="W83" s="0" t="s">
        <v>748</v>
      </c>
      <c r="X83" s="9" t="s">
        <v>749</v>
      </c>
      <c r="Y83" s="9" t="s">
        <v>749</v>
      </c>
      <c r="Z83" s="9" t="s">
        <v>740</v>
      </c>
      <c r="AA83" s="0" t="s">
        <v>1204</v>
      </c>
      <c r="AB83" s="0" t="s">
        <v>1205</v>
      </c>
      <c r="AC83" s="9" t="s">
        <v>1206</v>
      </c>
      <c r="AD83" s="9" t="s">
        <v>374</v>
      </c>
    </row>
    <row r="84" customFormat="false" ht="12.75" hidden="false" customHeight="false" outlineLevel="0" collapsed="false">
      <c r="A84" s="9" t="s">
        <v>374</v>
      </c>
      <c r="B84" s="9" t="s">
        <v>736</v>
      </c>
      <c r="C84" s="0" t="s">
        <v>382</v>
      </c>
      <c r="D84" s="9" t="s">
        <v>383</v>
      </c>
      <c r="E84" s="9" t="s">
        <v>14</v>
      </c>
      <c r="F84" s="0" t="s">
        <v>1207</v>
      </c>
      <c r="G84" s="0" t="s">
        <v>384</v>
      </c>
      <c r="H84" s="0" t="s">
        <v>113</v>
      </c>
      <c r="I84" s="0" t="s">
        <v>385</v>
      </c>
      <c r="J84" s="0" t="s">
        <v>30</v>
      </c>
      <c r="K84" s="9" t="s">
        <v>738</v>
      </c>
      <c r="L84" s="9" t="s">
        <v>739</v>
      </c>
      <c r="M84" s="9" t="s">
        <v>740</v>
      </c>
      <c r="N84" s="9" t="s">
        <v>1190</v>
      </c>
      <c r="O84" s="9" t="s">
        <v>740</v>
      </c>
      <c r="P84" s="9" t="s">
        <v>743</v>
      </c>
      <c r="Q84" s="9" t="s">
        <v>743</v>
      </c>
      <c r="R84" s="9" t="s">
        <v>743</v>
      </c>
      <c r="S84" s="9" t="s">
        <v>1201</v>
      </c>
      <c r="T84" s="9" t="s">
        <v>745</v>
      </c>
      <c r="U84" s="9" t="s">
        <v>1208</v>
      </c>
      <c r="V84" s="9" t="s">
        <v>1209</v>
      </c>
      <c r="W84" s="0" t="s">
        <v>748</v>
      </c>
      <c r="X84" s="9" t="s">
        <v>749</v>
      </c>
      <c r="Y84" s="9" t="s">
        <v>749</v>
      </c>
      <c r="Z84" s="9" t="s">
        <v>740</v>
      </c>
      <c r="AA84" s="0" t="s">
        <v>1210</v>
      </c>
      <c r="AB84" s="0" t="s">
        <v>1211</v>
      </c>
      <c r="AC84" s="9" t="s">
        <v>1212</v>
      </c>
    </row>
    <row r="85" customFormat="false" ht="12.75" hidden="false" customHeight="false" outlineLevel="0" collapsed="false">
      <c r="A85" s="9" t="s">
        <v>374</v>
      </c>
      <c r="B85" s="9" t="s">
        <v>736</v>
      </c>
      <c r="C85" s="0" t="s">
        <v>386</v>
      </c>
      <c r="D85" s="9" t="s">
        <v>387</v>
      </c>
      <c r="E85" s="9" t="s">
        <v>14</v>
      </c>
      <c r="F85" s="0" t="s">
        <v>1213</v>
      </c>
      <c r="G85" s="0" t="s">
        <v>43</v>
      </c>
      <c r="H85" s="0" t="s">
        <v>130</v>
      </c>
      <c r="I85" s="0" t="s">
        <v>147</v>
      </c>
      <c r="J85" s="0" t="s">
        <v>388</v>
      </c>
      <c r="K85" s="9" t="s">
        <v>738</v>
      </c>
      <c r="L85" s="9" t="s">
        <v>739</v>
      </c>
      <c r="M85" s="9" t="s">
        <v>740</v>
      </c>
      <c r="N85" s="9" t="s">
        <v>1199</v>
      </c>
      <c r="O85" s="9" t="s">
        <v>1191</v>
      </c>
      <c r="P85" s="9" t="s">
        <v>743</v>
      </c>
      <c r="Q85" s="9" t="s">
        <v>743</v>
      </c>
      <c r="R85" s="9" t="s">
        <v>743</v>
      </c>
      <c r="S85" s="9" t="s">
        <v>1214</v>
      </c>
      <c r="T85" s="9" t="s">
        <v>745</v>
      </c>
      <c r="U85" s="9" t="s">
        <v>1215</v>
      </c>
      <c r="V85" s="9" t="s">
        <v>1209</v>
      </c>
      <c r="W85" s="0" t="s">
        <v>748</v>
      </c>
      <c r="X85" s="9" t="s">
        <v>802</v>
      </c>
      <c r="Y85" s="9" t="s">
        <v>749</v>
      </c>
      <c r="Z85" s="9" t="s">
        <v>740</v>
      </c>
      <c r="AA85" s="0" t="s">
        <v>1216</v>
      </c>
      <c r="AB85" s="0" t="s">
        <v>1216</v>
      </c>
      <c r="AC85" s="9" t="s">
        <v>1217</v>
      </c>
    </row>
    <row r="86" customFormat="false" ht="12.75" hidden="false" customHeight="false" outlineLevel="0" collapsed="false">
      <c r="A86" s="9" t="s">
        <v>374</v>
      </c>
      <c r="B86" s="9" t="s">
        <v>736</v>
      </c>
      <c r="C86" s="0" t="s">
        <v>389</v>
      </c>
      <c r="D86" s="9" t="s">
        <v>390</v>
      </c>
      <c r="E86" s="9" t="s">
        <v>14</v>
      </c>
      <c r="F86" s="0" t="s">
        <v>1218</v>
      </c>
      <c r="G86" s="0" t="s">
        <v>384</v>
      </c>
      <c r="H86" s="0" t="s">
        <v>195</v>
      </c>
      <c r="I86" s="0" t="s">
        <v>52</v>
      </c>
      <c r="J86" s="0" t="s">
        <v>40</v>
      </c>
      <c r="K86" s="9" t="s">
        <v>738</v>
      </c>
      <c r="L86" s="9" t="s">
        <v>910</v>
      </c>
      <c r="M86" s="9" t="s">
        <v>740</v>
      </c>
      <c r="N86" s="9" t="s">
        <v>1219</v>
      </c>
      <c r="O86" s="9" t="s">
        <v>1191</v>
      </c>
      <c r="P86" s="9" t="s">
        <v>743</v>
      </c>
      <c r="Q86" s="9" t="s">
        <v>743</v>
      </c>
      <c r="R86" s="9" t="s">
        <v>743</v>
      </c>
      <c r="S86" s="9" t="s">
        <v>1214</v>
      </c>
      <c r="T86" s="9" t="s">
        <v>745</v>
      </c>
      <c r="U86" s="9" t="s">
        <v>1220</v>
      </c>
      <c r="V86" s="9" t="s">
        <v>1209</v>
      </c>
      <c r="W86" s="0" t="s">
        <v>778</v>
      </c>
      <c r="X86" s="9" t="s">
        <v>802</v>
      </c>
      <c r="Y86" s="9" t="s">
        <v>749</v>
      </c>
      <c r="Z86" s="9" t="s">
        <v>1221</v>
      </c>
      <c r="AA86" s="0" t="s">
        <v>1222</v>
      </c>
      <c r="AB86" s="0" t="s">
        <v>1222</v>
      </c>
      <c r="AC86" s="9" t="s">
        <v>1223</v>
      </c>
    </row>
    <row r="87" customFormat="false" ht="12.75" hidden="false" customHeight="false" outlineLevel="0" collapsed="false">
      <c r="A87" s="9" t="s">
        <v>374</v>
      </c>
      <c r="B87" s="9" t="s">
        <v>736</v>
      </c>
      <c r="C87" s="0" t="s">
        <v>391</v>
      </c>
      <c r="D87" s="9" t="s">
        <v>392</v>
      </c>
      <c r="E87" s="9" t="s">
        <v>14</v>
      </c>
      <c r="F87" s="0" t="s">
        <v>1224</v>
      </c>
      <c r="G87" s="0" t="s">
        <v>82</v>
      </c>
      <c r="H87" s="0" t="s">
        <v>168</v>
      </c>
      <c r="I87" s="0" t="s">
        <v>52</v>
      </c>
      <c r="J87" s="0" t="s">
        <v>40</v>
      </c>
      <c r="K87" s="9" t="s">
        <v>1015</v>
      </c>
      <c r="L87" s="9" t="s">
        <v>910</v>
      </c>
      <c r="M87" s="9" t="s">
        <v>740</v>
      </c>
      <c r="N87" s="9" t="s">
        <v>1199</v>
      </c>
      <c r="O87" s="9" t="s">
        <v>1200</v>
      </c>
      <c r="P87" s="9" t="s">
        <v>743</v>
      </c>
      <c r="Q87" s="9" t="s">
        <v>743</v>
      </c>
      <c r="R87" s="9" t="s">
        <v>743</v>
      </c>
      <c r="S87" s="9" t="s">
        <v>744</v>
      </c>
      <c r="T87" s="9" t="s">
        <v>745</v>
      </c>
      <c r="U87" s="9" t="s">
        <v>1225</v>
      </c>
      <c r="V87" s="9" t="s">
        <v>1226</v>
      </c>
      <c r="W87" s="0" t="s">
        <v>778</v>
      </c>
      <c r="X87" s="9" t="s">
        <v>749</v>
      </c>
      <c r="Y87" s="9" t="s">
        <v>749</v>
      </c>
      <c r="Z87" s="9" t="s">
        <v>965</v>
      </c>
      <c r="AA87" s="0" t="s">
        <v>1227</v>
      </c>
      <c r="AB87" s="0" t="s">
        <v>1227</v>
      </c>
      <c r="AC87" s="9" t="s">
        <v>1228</v>
      </c>
    </row>
    <row r="88" customFormat="false" ht="12.75" hidden="false" customHeight="false" outlineLevel="0" collapsed="false">
      <c r="A88" s="9" t="s">
        <v>374</v>
      </c>
      <c r="B88" s="9" t="s">
        <v>736</v>
      </c>
      <c r="C88" s="0" t="s">
        <v>393</v>
      </c>
      <c r="D88" s="9" t="s">
        <v>394</v>
      </c>
      <c r="E88" s="9" t="s">
        <v>14</v>
      </c>
      <c r="F88" s="0" t="s">
        <v>1229</v>
      </c>
      <c r="G88" s="0" t="s">
        <v>150</v>
      </c>
      <c r="H88" s="0" t="s">
        <v>163</v>
      </c>
      <c r="I88" s="0" t="s">
        <v>118</v>
      </c>
      <c r="J88" s="0" t="s">
        <v>49</v>
      </c>
      <c r="K88" s="9" t="s">
        <v>738</v>
      </c>
      <c r="L88" s="9" t="s">
        <v>739</v>
      </c>
      <c r="M88" s="9" t="s">
        <v>740</v>
      </c>
      <c r="N88" s="9" t="s">
        <v>1190</v>
      </c>
      <c r="O88" s="9" t="s">
        <v>1191</v>
      </c>
      <c r="P88" s="9" t="s">
        <v>743</v>
      </c>
      <c r="Q88" s="9" t="s">
        <v>743</v>
      </c>
      <c r="R88" s="9" t="s">
        <v>743</v>
      </c>
      <c r="S88" s="9" t="s">
        <v>1230</v>
      </c>
      <c r="T88" s="9" t="s">
        <v>745</v>
      </c>
      <c r="U88" s="9" t="s">
        <v>1231</v>
      </c>
      <c r="V88" s="9" t="s">
        <v>1209</v>
      </c>
      <c r="W88" s="0" t="s">
        <v>771</v>
      </c>
      <c r="X88" s="9" t="s">
        <v>749</v>
      </c>
      <c r="Y88" s="9" t="s">
        <v>749</v>
      </c>
      <c r="Z88" s="9" t="s">
        <v>1232</v>
      </c>
      <c r="AA88" s="0" t="s">
        <v>1233</v>
      </c>
      <c r="AB88" s="0" t="s">
        <v>1234</v>
      </c>
      <c r="AC88" s="9" t="s">
        <v>1235</v>
      </c>
    </row>
    <row r="89" customFormat="false" ht="12.75" hidden="false" customHeight="false" outlineLevel="0" collapsed="false">
      <c r="A89" s="9" t="s">
        <v>374</v>
      </c>
      <c r="B89" s="9" t="s">
        <v>736</v>
      </c>
      <c r="C89" s="0" t="s">
        <v>395</v>
      </c>
      <c r="D89" s="9" t="s">
        <v>396</v>
      </c>
      <c r="E89" s="9" t="s">
        <v>14</v>
      </c>
      <c r="F89" s="0" t="s">
        <v>1236</v>
      </c>
      <c r="G89" s="0" t="s">
        <v>168</v>
      </c>
      <c r="H89" s="0" t="s">
        <v>308</v>
      </c>
      <c r="I89" s="0" t="s">
        <v>180</v>
      </c>
      <c r="J89" s="0" t="s">
        <v>397</v>
      </c>
      <c r="K89" s="9" t="s">
        <v>923</v>
      </c>
      <c r="L89" s="9" t="s">
        <v>739</v>
      </c>
      <c r="M89" s="9" t="s">
        <v>740</v>
      </c>
      <c r="N89" s="9" t="s">
        <v>1190</v>
      </c>
      <c r="O89" s="9" t="s">
        <v>1191</v>
      </c>
      <c r="P89" s="9" t="s">
        <v>743</v>
      </c>
      <c r="Q89" s="9" t="s">
        <v>743</v>
      </c>
      <c r="R89" s="9" t="s">
        <v>743</v>
      </c>
      <c r="S89" s="9" t="s">
        <v>1237</v>
      </c>
      <c r="T89" s="9" t="s">
        <v>745</v>
      </c>
      <c r="U89" s="9" t="s">
        <v>1238</v>
      </c>
      <c r="V89" s="9" t="s">
        <v>1239</v>
      </c>
      <c r="W89" s="0" t="s">
        <v>778</v>
      </c>
      <c r="X89" s="9" t="s">
        <v>749</v>
      </c>
      <c r="Y89" s="9" t="s">
        <v>749</v>
      </c>
      <c r="AA89" s="0" t="s">
        <v>1240</v>
      </c>
      <c r="AC89" s="9" t="s">
        <v>1241</v>
      </c>
    </row>
    <row r="90" customFormat="false" ht="12.75" hidden="false" customHeight="false" outlineLevel="0" collapsed="false">
      <c r="A90" s="9" t="s">
        <v>374</v>
      </c>
      <c r="B90" s="9" t="s">
        <v>736</v>
      </c>
      <c r="C90" s="0" t="s">
        <v>398</v>
      </c>
      <c r="D90" s="9" t="s">
        <v>399</v>
      </c>
      <c r="E90" s="9" t="s">
        <v>14</v>
      </c>
      <c r="F90" s="0" t="s">
        <v>1242</v>
      </c>
      <c r="G90" s="0" t="s">
        <v>366</v>
      </c>
      <c r="H90" s="0" t="s">
        <v>134</v>
      </c>
      <c r="I90" s="0" t="s">
        <v>400</v>
      </c>
      <c r="J90" s="0" t="s">
        <v>58</v>
      </c>
      <c r="K90" s="9" t="s">
        <v>923</v>
      </c>
      <c r="L90" s="9" t="s">
        <v>739</v>
      </c>
      <c r="M90" s="9" t="s">
        <v>740</v>
      </c>
      <c r="N90" s="9" t="s">
        <v>1199</v>
      </c>
      <c r="O90" s="9" t="s">
        <v>1191</v>
      </c>
      <c r="P90" s="9" t="s">
        <v>743</v>
      </c>
      <c r="Q90" s="9" t="s">
        <v>743</v>
      </c>
      <c r="R90" s="9" t="s">
        <v>743</v>
      </c>
      <c r="S90" s="9" t="s">
        <v>1243</v>
      </c>
      <c r="T90" s="9" t="s">
        <v>745</v>
      </c>
      <c r="U90" s="9" t="s">
        <v>1244</v>
      </c>
      <c r="V90" s="9" t="s">
        <v>1209</v>
      </c>
      <c r="W90" s="0" t="s">
        <v>771</v>
      </c>
      <c r="X90" s="9" t="s">
        <v>802</v>
      </c>
      <c r="Y90" s="9" t="s">
        <v>749</v>
      </c>
      <c r="AA90" s="0" t="s">
        <v>1245</v>
      </c>
      <c r="AC90" s="9" t="s">
        <v>1246</v>
      </c>
    </row>
    <row r="91" customFormat="false" ht="12.75" hidden="false" customHeight="false" outlineLevel="0" collapsed="false">
      <c r="A91" s="9" t="s">
        <v>374</v>
      </c>
      <c r="B91" s="9" t="s">
        <v>736</v>
      </c>
      <c r="C91" s="0" t="s">
        <v>401</v>
      </c>
      <c r="D91" s="9" t="s">
        <v>402</v>
      </c>
      <c r="E91" s="9" t="s">
        <v>14</v>
      </c>
      <c r="F91" s="0" t="s">
        <v>1247</v>
      </c>
      <c r="G91" s="0" t="s">
        <v>403</v>
      </c>
      <c r="H91" s="0" t="s">
        <v>140</v>
      </c>
      <c r="I91" s="0" t="s">
        <v>302</v>
      </c>
      <c r="J91" s="0" t="s">
        <v>64</v>
      </c>
      <c r="K91" s="9" t="s">
        <v>738</v>
      </c>
      <c r="L91" s="9" t="s">
        <v>910</v>
      </c>
      <c r="M91" s="9" t="s">
        <v>740</v>
      </c>
      <c r="N91" s="9" t="s">
        <v>1219</v>
      </c>
      <c r="O91" s="9" t="s">
        <v>1191</v>
      </c>
      <c r="P91" s="9" t="s">
        <v>743</v>
      </c>
      <c r="Q91" s="9" t="s">
        <v>743</v>
      </c>
      <c r="R91" s="9" t="s">
        <v>743</v>
      </c>
      <c r="S91" s="9" t="s">
        <v>1214</v>
      </c>
      <c r="T91" s="9" t="s">
        <v>745</v>
      </c>
      <c r="U91" s="9" t="s">
        <v>1215</v>
      </c>
      <c r="V91" s="9" t="s">
        <v>1209</v>
      </c>
      <c r="W91" s="0" t="s">
        <v>887</v>
      </c>
      <c r="X91" s="9" t="s">
        <v>802</v>
      </c>
      <c r="Y91" s="9" t="s">
        <v>749</v>
      </c>
      <c r="Z91" s="9" t="s">
        <v>1248</v>
      </c>
      <c r="AA91" s="0" t="s">
        <v>1249</v>
      </c>
      <c r="AB91" s="0" t="s">
        <v>1250</v>
      </c>
      <c r="AC91" s="9" t="s">
        <v>1251</v>
      </c>
    </row>
    <row r="92" customFormat="false" ht="12.75" hidden="false" customHeight="false" outlineLevel="0" collapsed="false">
      <c r="A92" s="9" t="s">
        <v>374</v>
      </c>
      <c r="B92" s="9" t="s">
        <v>736</v>
      </c>
      <c r="C92" s="0" t="s">
        <v>404</v>
      </c>
      <c r="D92" s="9" t="s">
        <v>405</v>
      </c>
      <c r="E92" s="9" t="s">
        <v>14</v>
      </c>
      <c r="F92" s="0" t="s">
        <v>1252</v>
      </c>
      <c r="G92" s="0" t="s">
        <v>327</v>
      </c>
      <c r="H92" s="0" t="s">
        <v>347</v>
      </c>
      <c r="I92" s="0" t="s">
        <v>406</v>
      </c>
      <c r="J92" s="0" t="s">
        <v>69</v>
      </c>
      <c r="K92" s="9" t="s">
        <v>1015</v>
      </c>
      <c r="L92" s="9" t="s">
        <v>739</v>
      </c>
      <c r="M92" s="9" t="s">
        <v>740</v>
      </c>
      <c r="N92" s="9" t="s">
        <v>1190</v>
      </c>
      <c r="O92" s="9" t="s">
        <v>1191</v>
      </c>
      <c r="P92" s="9" t="s">
        <v>743</v>
      </c>
      <c r="Q92" s="9" t="s">
        <v>743</v>
      </c>
      <c r="R92" s="9" t="s">
        <v>743</v>
      </c>
      <c r="S92" s="9" t="s">
        <v>1253</v>
      </c>
      <c r="T92" s="9" t="s">
        <v>745</v>
      </c>
      <c r="U92" s="9" t="s">
        <v>1254</v>
      </c>
      <c r="V92" s="9" t="s">
        <v>1209</v>
      </c>
      <c r="W92" s="0" t="s">
        <v>1255</v>
      </c>
      <c r="X92" s="9" t="s">
        <v>802</v>
      </c>
      <c r="Y92" s="9" t="s">
        <v>749</v>
      </c>
      <c r="Z92" s="9" t="s">
        <v>740</v>
      </c>
      <c r="AA92" s="0" t="s">
        <v>1256</v>
      </c>
      <c r="AB92" s="0" t="s">
        <v>1257</v>
      </c>
      <c r="AC92" s="9" t="s">
        <v>1258</v>
      </c>
    </row>
    <row r="93" customFormat="false" ht="12.75" hidden="false" customHeight="false" outlineLevel="0" collapsed="false">
      <c r="A93" s="9" t="s">
        <v>374</v>
      </c>
      <c r="B93" s="9" t="s">
        <v>736</v>
      </c>
      <c r="C93" s="0" t="s">
        <v>407</v>
      </c>
      <c r="D93" s="9" t="s">
        <v>408</v>
      </c>
      <c r="E93" s="9" t="s">
        <v>14</v>
      </c>
      <c r="F93" s="0" t="s">
        <v>1259</v>
      </c>
      <c r="G93" s="0" t="s">
        <v>299</v>
      </c>
      <c r="H93" s="0" t="s">
        <v>238</v>
      </c>
      <c r="I93" s="0" t="s">
        <v>409</v>
      </c>
      <c r="J93" s="0" t="s">
        <v>75</v>
      </c>
      <c r="K93" s="9" t="s">
        <v>1015</v>
      </c>
      <c r="L93" s="9" t="s">
        <v>739</v>
      </c>
      <c r="M93" s="9" t="s">
        <v>740</v>
      </c>
      <c r="N93" s="9" t="s">
        <v>1219</v>
      </c>
      <c r="O93" s="9" t="s">
        <v>1191</v>
      </c>
      <c r="P93" s="9" t="s">
        <v>743</v>
      </c>
      <c r="Q93" s="9" t="s">
        <v>743</v>
      </c>
      <c r="R93" s="9" t="s">
        <v>743</v>
      </c>
      <c r="S93" s="9" t="s">
        <v>1260</v>
      </c>
      <c r="T93" s="9" t="s">
        <v>745</v>
      </c>
      <c r="U93" s="9" t="s">
        <v>1261</v>
      </c>
      <c r="V93" s="9" t="s">
        <v>1209</v>
      </c>
      <c r="W93" s="0" t="s">
        <v>887</v>
      </c>
      <c r="X93" s="9" t="s">
        <v>802</v>
      </c>
      <c r="Y93" s="9" t="s">
        <v>749</v>
      </c>
      <c r="AA93" s="0" t="s">
        <v>1262</v>
      </c>
      <c r="AC93" s="9" t="s">
        <v>1263</v>
      </c>
    </row>
    <row r="94" customFormat="false" ht="12.75" hidden="false" customHeight="false" outlineLevel="0" collapsed="false">
      <c r="A94" s="9" t="s">
        <v>374</v>
      </c>
      <c r="B94" s="9" t="s">
        <v>736</v>
      </c>
      <c r="C94" s="0" t="s">
        <v>410</v>
      </c>
      <c r="D94" s="9" t="s">
        <v>411</v>
      </c>
      <c r="E94" s="9" t="s">
        <v>14</v>
      </c>
      <c r="F94" s="0" t="s">
        <v>1264</v>
      </c>
      <c r="G94" s="0" t="s">
        <v>412</v>
      </c>
      <c r="H94" s="0" t="s">
        <v>140</v>
      </c>
      <c r="I94" s="0" t="s">
        <v>274</v>
      </c>
      <c r="J94" s="0" t="s">
        <v>79</v>
      </c>
      <c r="K94" s="9" t="s">
        <v>738</v>
      </c>
      <c r="L94" s="9" t="s">
        <v>739</v>
      </c>
      <c r="M94" s="9" t="s">
        <v>740</v>
      </c>
      <c r="N94" s="9" t="s">
        <v>1199</v>
      </c>
      <c r="O94" s="9" t="s">
        <v>1200</v>
      </c>
      <c r="P94" s="9" t="s">
        <v>743</v>
      </c>
      <c r="Q94" s="9" t="s">
        <v>743</v>
      </c>
      <c r="R94" s="9" t="s">
        <v>743</v>
      </c>
      <c r="S94" s="9" t="s">
        <v>1265</v>
      </c>
      <c r="T94" s="9" t="s">
        <v>745</v>
      </c>
      <c r="U94" s="9" t="s">
        <v>1266</v>
      </c>
      <c r="V94" s="9" t="s">
        <v>1209</v>
      </c>
      <c r="W94" s="0" t="s">
        <v>778</v>
      </c>
      <c r="X94" s="9" t="s">
        <v>802</v>
      </c>
      <c r="Y94" s="9" t="s">
        <v>749</v>
      </c>
      <c r="AA94" s="0" t="s">
        <v>1267</v>
      </c>
      <c r="AC94" s="9" t="s">
        <v>1268</v>
      </c>
    </row>
    <row r="95" customFormat="false" ht="12.75" hidden="false" customHeight="false" outlineLevel="0" collapsed="false">
      <c r="A95" s="9" t="s">
        <v>374</v>
      </c>
      <c r="B95" s="9" t="s">
        <v>736</v>
      </c>
      <c r="C95" s="0" t="s">
        <v>413</v>
      </c>
      <c r="D95" s="9" t="s">
        <v>414</v>
      </c>
      <c r="E95" s="9" t="s">
        <v>14</v>
      </c>
      <c r="F95" s="0" t="s">
        <v>1269</v>
      </c>
      <c r="G95" s="0" t="s">
        <v>415</v>
      </c>
      <c r="H95" s="0" t="s">
        <v>365</v>
      </c>
      <c r="I95" s="0" t="s">
        <v>416</v>
      </c>
      <c r="J95" s="0" t="s">
        <v>85</v>
      </c>
      <c r="K95" s="9" t="s">
        <v>738</v>
      </c>
      <c r="L95" s="9" t="s">
        <v>739</v>
      </c>
      <c r="M95" s="9" t="s">
        <v>740</v>
      </c>
      <c r="N95" s="9" t="s">
        <v>1199</v>
      </c>
      <c r="O95" s="9" t="s">
        <v>1191</v>
      </c>
      <c r="P95" s="9" t="s">
        <v>743</v>
      </c>
      <c r="Q95" s="9" t="s">
        <v>743</v>
      </c>
      <c r="R95" s="9" t="s">
        <v>743</v>
      </c>
      <c r="S95" s="9" t="s">
        <v>1270</v>
      </c>
      <c r="T95" s="9" t="s">
        <v>745</v>
      </c>
      <c r="U95" s="9" t="s">
        <v>1271</v>
      </c>
      <c r="V95" s="9" t="s">
        <v>1209</v>
      </c>
      <c r="W95" s="0" t="s">
        <v>810</v>
      </c>
      <c r="X95" s="9" t="s">
        <v>749</v>
      </c>
      <c r="Y95" s="9" t="s">
        <v>749</v>
      </c>
      <c r="Z95" s="9" t="s">
        <v>740</v>
      </c>
      <c r="AA95" s="0" t="s">
        <v>1272</v>
      </c>
      <c r="AB95" s="0" t="s">
        <v>1272</v>
      </c>
      <c r="AC95" s="9" t="s">
        <v>1273</v>
      </c>
    </row>
    <row r="97" customFormat="false" ht="12.75" hidden="false" customHeight="false" outlineLevel="0" collapsed="false">
      <c r="A97" s="9" t="s">
        <v>417</v>
      </c>
      <c r="B97" s="9" t="s">
        <v>736</v>
      </c>
      <c r="C97" s="0" t="s">
        <v>418</v>
      </c>
      <c r="D97" s="9" t="s">
        <v>419</v>
      </c>
      <c r="E97" s="9" t="s">
        <v>97</v>
      </c>
      <c r="F97" s="0" t="s">
        <v>1274</v>
      </c>
      <c r="G97" s="0" t="s">
        <v>67</v>
      </c>
      <c r="H97" s="0" t="s">
        <v>302</v>
      </c>
      <c r="I97" s="0" t="s">
        <v>420</v>
      </c>
      <c r="J97" s="0" t="s">
        <v>18</v>
      </c>
      <c r="K97" s="9" t="s">
        <v>738</v>
      </c>
      <c r="L97" s="9" t="s">
        <v>739</v>
      </c>
      <c r="M97" s="9" t="s">
        <v>740</v>
      </c>
      <c r="N97" s="9" t="s">
        <v>1190</v>
      </c>
      <c r="O97" s="9" t="s">
        <v>1275</v>
      </c>
      <c r="P97" s="9" t="s">
        <v>743</v>
      </c>
      <c r="Q97" s="9" t="s">
        <v>743</v>
      </c>
      <c r="R97" s="9" t="s">
        <v>743</v>
      </c>
      <c r="S97" s="9" t="s">
        <v>744</v>
      </c>
      <c r="T97" s="9" t="s">
        <v>745</v>
      </c>
      <c r="U97" s="9" t="s">
        <v>1276</v>
      </c>
      <c r="V97" s="9" t="s">
        <v>1277</v>
      </c>
      <c r="W97" s="0" t="s">
        <v>1278</v>
      </c>
      <c r="X97" s="9" t="s">
        <v>749</v>
      </c>
      <c r="Y97" s="9" t="s">
        <v>749</v>
      </c>
      <c r="Z97" s="9" t="s">
        <v>1279</v>
      </c>
      <c r="AA97" s="0" t="s">
        <v>1280</v>
      </c>
      <c r="AB97" s="0" t="s">
        <v>1280</v>
      </c>
      <c r="AC97" s="9" t="s">
        <v>1281</v>
      </c>
    </row>
    <row r="98" customFormat="false" ht="12.75" hidden="false" customHeight="false" outlineLevel="0" collapsed="false">
      <c r="A98" s="9" t="s">
        <v>417</v>
      </c>
      <c r="B98" s="9" t="s">
        <v>736</v>
      </c>
      <c r="C98" s="0" t="s">
        <v>421</v>
      </c>
      <c r="D98" s="9" t="s">
        <v>422</v>
      </c>
      <c r="E98" s="9" t="s">
        <v>97</v>
      </c>
      <c r="F98" s="0" t="s">
        <v>1282</v>
      </c>
      <c r="G98" s="0" t="s">
        <v>423</v>
      </c>
      <c r="H98" s="0" t="s">
        <v>118</v>
      </c>
      <c r="I98" s="0" t="s">
        <v>424</v>
      </c>
      <c r="J98" s="0" t="s">
        <v>24</v>
      </c>
      <c r="K98" s="9" t="s">
        <v>738</v>
      </c>
      <c r="L98" s="9" t="s">
        <v>739</v>
      </c>
      <c r="M98" s="9" t="s">
        <v>740</v>
      </c>
      <c r="N98" s="9" t="s">
        <v>1199</v>
      </c>
      <c r="O98" s="9" t="s">
        <v>1283</v>
      </c>
      <c r="P98" s="9" t="s">
        <v>743</v>
      </c>
      <c r="Q98" s="9" t="s">
        <v>743</v>
      </c>
      <c r="R98" s="9" t="s">
        <v>743</v>
      </c>
      <c r="S98" s="9" t="s">
        <v>1201</v>
      </c>
      <c r="T98" s="9" t="s">
        <v>745</v>
      </c>
      <c r="U98" s="9" t="s">
        <v>1284</v>
      </c>
      <c r="V98" s="9" t="s">
        <v>1285</v>
      </c>
      <c r="W98" s="0" t="s">
        <v>748</v>
      </c>
      <c r="X98" s="9" t="s">
        <v>749</v>
      </c>
      <c r="Y98" s="9" t="s">
        <v>749</v>
      </c>
      <c r="Z98" s="9" t="s">
        <v>740</v>
      </c>
      <c r="AA98" s="0" t="s">
        <v>1286</v>
      </c>
      <c r="AB98" s="0" t="s">
        <v>1286</v>
      </c>
      <c r="AC98" s="9" t="s">
        <v>1287</v>
      </c>
    </row>
    <row r="99" customFormat="false" ht="12.75" hidden="false" customHeight="false" outlineLevel="0" collapsed="false">
      <c r="A99" s="9" t="s">
        <v>417</v>
      </c>
      <c r="B99" s="9" t="s">
        <v>736</v>
      </c>
      <c r="C99" s="0" t="s">
        <v>425</v>
      </c>
      <c r="D99" s="9" t="s">
        <v>426</v>
      </c>
      <c r="E99" s="9" t="s">
        <v>14</v>
      </c>
      <c r="F99" s="0" t="s">
        <v>1288</v>
      </c>
      <c r="G99" s="0" t="s">
        <v>88</v>
      </c>
      <c r="H99" s="0" t="s">
        <v>427</v>
      </c>
      <c r="I99" s="0" t="s">
        <v>428</v>
      </c>
      <c r="J99" s="0" t="s">
        <v>30</v>
      </c>
      <c r="K99" s="9" t="s">
        <v>1015</v>
      </c>
      <c r="L99" s="9" t="s">
        <v>739</v>
      </c>
      <c r="M99" s="9" t="s">
        <v>740</v>
      </c>
      <c r="N99" s="9" t="s">
        <v>1219</v>
      </c>
      <c r="O99" s="9" t="s">
        <v>1275</v>
      </c>
      <c r="P99" s="9" t="s">
        <v>743</v>
      </c>
      <c r="Q99" s="9" t="s">
        <v>743</v>
      </c>
      <c r="R99" s="9" t="s">
        <v>743</v>
      </c>
      <c r="S99" s="9" t="s">
        <v>1214</v>
      </c>
      <c r="T99" s="9" t="s">
        <v>745</v>
      </c>
      <c r="U99" s="9" t="s">
        <v>1289</v>
      </c>
      <c r="V99" s="9" t="s">
        <v>1277</v>
      </c>
      <c r="W99" s="0" t="s">
        <v>748</v>
      </c>
      <c r="X99" s="9" t="s">
        <v>802</v>
      </c>
      <c r="Y99" s="9" t="s">
        <v>749</v>
      </c>
      <c r="Z99" s="9" t="s">
        <v>835</v>
      </c>
      <c r="AA99" s="0" t="s">
        <v>1290</v>
      </c>
      <c r="AB99" s="0" t="s">
        <v>1290</v>
      </c>
      <c r="AC99" s="9" t="s">
        <v>1291</v>
      </c>
    </row>
    <row r="100" customFormat="false" ht="12.75" hidden="false" customHeight="false" outlineLevel="0" collapsed="false">
      <c r="A100" s="9" t="s">
        <v>417</v>
      </c>
      <c r="B100" s="9" t="s">
        <v>736</v>
      </c>
      <c r="C100" s="0" t="s">
        <v>429</v>
      </c>
      <c r="D100" s="9" t="s">
        <v>430</v>
      </c>
      <c r="E100" s="9" t="s">
        <v>14</v>
      </c>
      <c r="F100" s="0" t="s">
        <v>1292</v>
      </c>
      <c r="G100" s="0" t="s">
        <v>228</v>
      </c>
      <c r="H100" s="0" t="s">
        <v>431</v>
      </c>
      <c r="I100" s="0" t="s">
        <v>432</v>
      </c>
      <c r="J100" s="0" t="s">
        <v>388</v>
      </c>
      <c r="K100" s="9" t="s">
        <v>923</v>
      </c>
      <c r="L100" s="9" t="s">
        <v>739</v>
      </c>
      <c r="M100" s="9" t="s">
        <v>740</v>
      </c>
      <c r="N100" s="9" t="s">
        <v>1199</v>
      </c>
      <c r="O100" s="9" t="s">
        <v>1283</v>
      </c>
      <c r="P100" s="9" t="s">
        <v>743</v>
      </c>
      <c r="Q100" s="9" t="s">
        <v>743</v>
      </c>
      <c r="R100" s="9" t="s">
        <v>743</v>
      </c>
      <c r="S100" s="9" t="s">
        <v>862</v>
      </c>
      <c r="T100" s="9" t="s">
        <v>745</v>
      </c>
      <c r="U100" s="9" t="s">
        <v>1293</v>
      </c>
      <c r="V100" s="9" t="s">
        <v>1226</v>
      </c>
      <c r="W100" s="0" t="s">
        <v>1294</v>
      </c>
      <c r="X100" s="9" t="s">
        <v>749</v>
      </c>
      <c r="Y100" s="9" t="s">
        <v>749</v>
      </c>
      <c r="AA100" s="0" t="s">
        <v>1295</v>
      </c>
      <c r="AB100" s="0" t="s">
        <v>1295</v>
      </c>
      <c r="AC100" s="9" t="s">
        <v>1296</v>
      </c>
    </row>
    <row r="101" customFormat="false" ht="12.75" hidden="false" customHeight="false" outlineLevel="0" collapsed="false">
      <c r="A101" s="9" t="s">
        <v>417</v>
      </c>
      <c r="B101" s="9" t="s">
        <v>736</v>
      </c>
      <c r="C101" s="0" t="s">
        <v>433</v>
      </c>
      <c r="D101" s="9" t="s">
        <v>434</v>
      </c>
      <c r="E101" s="9" t="s">
        <v>97</v>
      </c>
      <c r="F101" s="0" t="s">
        <v>1297</v>
      </c>
      <c r="G101" s="0" t="s">
        <v>435</v>
      </c>
      <c r="H101" s="0" t="s">
        <v>436</v>
      </c>
      <c r="I101" s="0" t="s">
        <v>437</v>
      </c>
      <c r="J101" s="0" t="s">
        <v>40</v>
      </c>
      <c r="K101" s="9" t="s">
        <v>738</v>
      </c>
      <c r="L101" s="9" t="s">
        <v>739</v>
      </c>
      <c r="M101" s="9" t="s">
        <v>740</v>
      </c>
      <c r="N101" s="9" t="s">
        <v>1190</v>
      </c>
      <c r="O101" s="9" t="s">
        <v>1275</v>
      </c>
      <c r="P101" s="9" t="s">
        <v>743</v>
      </c>
      <c r="Q101" s="9" t="s">
        <v>743</v>
      </c>
      <c r="R101" s="9" t="s">
        <v>743</v>
      </c>
      <c r="S101" s="9" t="s">
        <v>1298</v>
      </c>
      <c r="T101" s="9" t="s">
        <v>745</v>
      </c>
      <c r="U101" s="9" t="s">
        <v>745</v>
      </c>
      <c r="V101" s="9" t="s">
        <v>1277</v>
      </c>
      <c r="W101" s="0" t="s">
        <v>771</v>
      </c>
      <c r="X101" s="9" t="s">
        <v>749</v>
      </c>
      <c r="Y101" s="9" t="s">
        <v>749</v>
      </c>
      <c r="Z101" s="9" t="s">
        <v>740</v>
      </c>
      <c r="AA101" s="0" t="s">
        <v>1299</v>
      </c>
      <c r="AB101" s="0" t="s">
        <v>1299</v>
      </c>
      <c r="AC101" s="9" t="s">
        <v>1300</v>
      </c>
    </row>
    <row r="102" customFormat="false" ht="12.75" hidden="false" customHeight="false" outlineLevel="0" collapsed="false">
      <c r="A102" s="9" t="s">
        <v>417</v>
      </c>
      <c r="B102" s="9" t="s">
        <v>736</v>
      </c>
      <c r="C102" s="0" t="s">
        <v>438</v>
      </c>
      <c r="D102" s="9" t="s">
        <v>439</v>
      </c>
      <c r="E102" s="9" t="s">
        <v>97</v>
      </c>
      <c r="F102" s="0" t="s">
        <v>1301</v>
      </c>
      <c r="G102" s="0" t="s">
        <v>355</v>
      </c>
      <c r="H102" s="0" t="s">
        <v>440</v>
      </c>
      <c r="I102" s="0" t="s">
        <v>327</v>
      </c>
      <c r="J102" s="0" t="s">
        <v>441</v>
      </c>
      <c r="K102" s="9" t="s">
        <v>1015</v>
      </c>
      <c r="L102" s="9" t="s">
        <v>739</v>
      </c>
      <c r="M102" s="9" t="s">
        <v>740</v>
      </c>
      <c r="N102" s="9" t="s">
        <v>1199</v>
      </c>
      <c r="O102" s="9" t="s">
        <v>1275</v>
      </c>
      <c r="P102" s="9" t="s">
        <v>743</v>
      </c>
      <c r="Q102" s="9" t="s">
        <v>743</v>
      </c>
      <c r="R102" s="9" t="s">
        <v>743</v>
      </c>
      <c r="S102" s="9" t="s">
        <v>1214</v>
      </c>
      <c r="T102" s="9" t="s">
        <v>756</v>
      </c>
      <c r="U102" s="9" t="s">
        <v>1302</v>
      </c>
      <c r="V102" s="9" t="s">
        <v>1303</v>
      </c>
      <c r="W102" s="0" t="s">
        <v>1304</v>
      </c>
      <c r="X102" s="9" t="s">
        <v>749</v>
      </c>
      <c r="Y102" s="9" t="s">
        <v>749</v>
      </c>
      <c r="AA102" s="0" t="s">
        <v>1305</v>
      </c>
      <c r="AC102" s="9" t="s">
        <v>1306</v>
      </c>
    </row>
    <row r="103" customFormat="false" ht="12.75" hidden="false" customHeight="false" outlineLevel="0" collapsed="false">
      <c r="A103" s="9" t="s">
        <v>417</v>
      </c>
      <c r="B103" s="9" t="s">
        <v>736</v>
      </c>
      <c r="C103" s="0" t="s">
        <v>442</v>
      </c>
      <c r="D103" s="9" t="s">
        <v>443</v>
      </c>
      <c r="E103" s="9" t="s">
        <v>14</v>
      </c>
      <c r="F103" s="0" t="s">
        <v>1307</v>
      </c>
      <c r="G103" s="0" t="s">
        <v>440</v>
      </c>
      <c r="H103" s="0" t="s">
        <v>444</v>
      </c>
      <c r="I103" s="0" t="s">
        <v>445</v>
      </c>
      <c r="J103" s="0" t="s">
        <v>49</v>
      </c>
      <c r="K103" s="9" t="s">
        <v>738</v>
      </c>
      <c r="L103" s="9" t="s">
        <v>739</v>
      </c>
      <c r="M103" s="9" t="s">
        <v>740</v>
      </c>
      <c r="N103" s="9" t="s">
        <v>1199</v>
      </c>
      <c r="O103" s="9" t="s">
        <v>1283</v>
      </c>
      <c r="P103" s="9" t="s">
        <v>743</v>
      </c>
      <c r="Q103" s="9" t="s">
        <v>743</v>
      </c>
      <c r="R103" s="9" t="s">
        <v>743</v>
      </c>
      <c r="S103" s="9" t="s">
        <v>1308</v>
      </c>
      <c r="T103" s="9" t="s">
        <v>745</v>
      </c>
      <c r="U103" s="9" t="s">
        <v>1309</v>
      </c>
      <c r="V103" s="9" t="s">
        <v>1226</v>
      </c>
      <c r="W103" s="0" t="s">
        <v>954</v>
      </c>
      <c r="X103" s="9" t="s">
        <v>802</v>
      </c>
      <c r="Y103" s="9" t="s">
        <v>749</v>
      </c>
      <c r="Z103" s="9" t="s">
        <v>740</v>
      </c>
      <c r="AA103" s="0" t="s">
        <v>1310</v>
      </c>
      <c r="AC103" s="9" t="s">
        <v>1311</v>
      </c>
    </row>
    <row r="104" customFormat="false" ht="12.75" hidden="false" customHeight="false" outlineLevel="0" collapsed="false">
      <c r="A104" s="9" t="s">
        <v>417</v>
      </c>
      <c r="B104" s="9" t="s">
        <v>736</v>
      </c>
      <c r="C104" s="0" t="s">
        <v>446</v>
      </c>
      <c r="D104" s="9" t="s">
        <v>447</v>
      </c>
      <c r="E104" s="9" t="s">
        <v>14</v>
      </c>
      <c r="F104" s="0" t="s">
        <v>1312</v>
      </c>
      <c r="G104" s="0" t="s">
        <v>448</v>
      </c>
      <c r="H104" s="0" t="s">
        <v>449</v>
      </c>
      <c r="I104" s="0" t="s">
        <v>450</v>
      </c>
      <c r="J104" s="0" t="s">
        <v>397</v>
      </c>
      <c r="K104" s="9" t="s">
        <v>738</v>
      </c>
      <c r="L104" s="9" t="s">
        <v>739</v>
      </c>
      <c r="M104" s="9" t="s">
        <v>740</v>
      </c>
      <c r="N104" s="9" t="s">
        <v>1199</v>
      </c>
      <c r="O104" s="9" t="s">
        <v>1275</v>
      </c>
      <c r="P104" s="9" t="s">
        <v>743</v>
      </c>
      <c r="Q104" s="9" t="s">
        <v>743</v>
      </c>
      <c r="R104" s="9" t="s">
        <v>743</v>
      </c>
      <c r="S104" s="9" t="s">
        <v>1313</v>
      </c>
      <c r="T104" s="9" t="s">
        <v>756</v>
      </c>
      <c r="U104" s="9" t="s">
        <v>1314</v>
      </c>
      <c r="V104" s="9" t="s">
        <v>1303</v>
      </c>
      <c r="W104" s="0" t="s">
        <v>810</v>
      </c>
      <c r="X104" s="9" t="s">
        <v>749</v>
      </c>
      <c r="Y104" s="9" t="s">
        <v>749</v>
      </c>
      <c r="Z104" s="9" t="s">
        <v>740</v>
      </c>
      <c r="AA104" s="0" t="s">
        <v>1315</v>
      </c>
      <c r="AB104" s="0" t="s">
        <v>1315</v>
      </c>
      <c r="AC104" s="9" t="s">
        <v>1316</v>
      </c>
    </row>
    <row r="106" customFormat="false" ht="12.75" hidden="false" customHeight="false" outlineLevel="0" collapsed="false">
      <c r="A106" s="9" t="s">
        <v>451</v>
      </c>
      <c r="B106" s="9" t="s">
        <v>736</v>
      </c>
      <c r="C106" s="0" t="s">
        <v>452</v>
      </c>
      <c r="D106" s="9" t="s">
        <v>453</v>
      </c>
      <c r="E106" s="9" t="s">
        <v>14</v>
      </c>
      <c r="F106" s="0" t="s">
        <v>1317</v>
      </c>
      <c r="G106" s="0" t="s">
        <v>56</v>
      </c>
      <c r="H106" s="0" t="s">
        <v>454</v>
      </c>
      <c r="I106" s="0" t="s">
        <v>455</v>
      </c>
      <c r="J106" s="0" t="s">
        <v>18</v>
      </c>
      <c r="K106" s="9" t="s">
        <v>738</v>
      </c>
      <c r="L106" s="9" t="s">
        <v>739</v>
      </c>
      <c r="M106" s="9" t="s">
        <v>740</v>
      </c>
      <c r="N106" s="9" t="s">
        <v>1190</v>
      </c>
      <c r="O106" s="9" t="s">
        <v>1318</v>
      </c>
      <c r="P106" s="9" t="s">
        <v>743</v>
      </c>
      <c r="Q106" s="9" t="s">
        <v>743</v>
      </c>
      <c r="R106" s="9" t="s">
        <v>743</v>
      </c>
      <c r="S106" s="9" t="s">
        <v>1319</v>
      </c>
      <c r="T106" s="9" t="s">
        <v>745</v>
      </c>
      <c r="U106" s="9" t="s">
        <v>1320</v>
      </c>
      <c r="V106" s="9" t="s">
        <v>1318</v>
      </c>
      <c r="W106" s="0" t="s">
        <v>778</v>
      </c>
      <c r="X106" s="9" t="s">
        <v>749</v>
      </c>
      <c r="Y106" s="9" t="s">
        <v>749</v>
      </c>
      <c r="AA106" s="0" t="s">
        <v>1321</v>
      </c>
      <c r="AC106" s="9" t="s">
        <v>1322</v>
      </c>
    </row>
    <row r="107" customFormat="false" ht="12.75" hidden="false" customHeight="false" outlineLevel="0" collapsed="false">
      <c r="A107" s="9" t="s">
        <v>451</v>
      </c>
      <c r="B107" s="9" t="s">
        <v>736</v>
      </c>
      <c r="C107" s="0" t="s">
        <v>456</v>
      </c>
      <c r="D107" s="9" t="s">
        <v>457</v>
      </c>
      <c r="E107" s="9" t="s">
        <v>14</v>
      </c>
      <c r="F107" s="0" t="s">
        <v>1323</v>
      </c>
      <c r="G107" s="0" t="s">
        <v>83</v>
      </c>
      <c r="H107" s="0" t="s">
        <v>458</v>
      </c>
      <c r="I107" s="0" t="s">
        <v>459</v>
      </c>
      <c r="J107" s="0" t="s">
        <v>24</v>
      </c>
      <c r="K107" s="9" t="s">
        <v>1015</v>
      </c>
      <c r="L107" s="9" t="s">
        <v>739</v>
      </c>
      <c r="M107" s="9" t="s">
        <v>740</v>
      </c>
      <c r="N107" s="9" t="s">
        <v>1190</v>
      </c>
      <c r="O107" s="9" t="s">
        <v>1318</v>
      </c>
      <c r="P107" s="9" t="s">
        <v>743</v>
      </c>
      <c r="Q107" s="9" t="s">
        <v>743</v>
      </c>
      <c r="R107" s="9" t="s">
        <v>743</v>
      </c>
      <c r="S107" s="9" t="s">
        <v>1324</v>
      </c>
      <c r="T107" s="9" t="s">
        <v>745</v>
      </c>
      <c r="U107" s="9" t="s">
        <v>1325</v>
      </c>
      <c r="V107" s="9" t="s">
        <v>1326</v>
      </c>
      <c r="W107" s="0" t="s">
        <v>823</v>
      </c>
      <c r="X107" s="9" t="s">
        <v>749</v>
      </c>
      <c r="Y107" s="9" t="s">
        <v>749</v>
      </c>
      <c r="Z107" s="9" t="s">
        <v>1327</v>
      </c>
      <c r="AA107" s="0" t="s">
        <v>1328</v>
      </c>
      <c r="AB107" s="0" t="s">
        <v>1328</v>
      </c>
      <c r="AC107" s="9" t="s">
        <v>1329</v>
      </c>
    </row>
    <row r="108" customFormat="false" ht="12.75" hidden="false" customHeight="false" outlineLevel="0" collapsed="false">
      <c r="A108" s="9" t="s">
        <v>451</v>
      </c>
      <c r="B108" s="9" t="s">
        <v>736</v>
      </c>
      <c r="C108" s="0" t="s">
        <v>460</v>
      </c>
      <c r="D108" s="9" t="s">
        <v>461</v>
      </c>
      <c r="E108" s="9" t="s">
        <v>14</v>
      </c>
      <c r="F108" s="0" t="s">
        <v>1330</v>
      </c>
      <c r="G108" s="0" t="s">
        <v>129</v>
      </c>
      <c r="H108" s="0" t="s">
        <v>47</v>
      </c>
      <c r="I108" s="0" t="s">
        <v>462</v>
      </c>
      <c r="J108" s="0" t="s">
        <v>30</v>
      </c>
      <c r="K108" s="9" t="s">
        <v>738</v>
      </c>
      <c r="L108" s="9" t="s">
        <v>739</v>
      </c>
      <c r="M108" s="9" t="s">
        <v>740</v>
      </c>
      <c r="N108" s="9" t="s">
        <v>1190</v>
      </c>
      <c r="O108" s="9" t="s">
        <v>1318</v>
      </c>
      <c r="P108" s="9" t="s">
        <v>743</v>
      </c>
      <c r="Q108" s="9" t="s">
        <v>743</v>
      </c>
      <c r="R108" s="9" t="s">
        <v>743</v>
      </c>
      <c r="S108" s="9" t="s">
        <v>1201</v>
      </c>
      <c r="T108" s="9" t="s">
        <v>745</v>
      </c>
      <c r="U108" s="9" t="s">
        <v>1331</v>
      </c>
      <c r="V108" s="9" t="s">
        <v>1318</v>
      </c>
      <c r="W108" s="0" t="s">
        <v>810</v>
      </c>
      <c r="X108" s="9" t="s">
        <v>749</v>
      </c>
      <c r="Y108" s="9" t="s">
        <v>749</v>
      </c>
      <c r="Z108" s="9" t="s">
        <v>1332</v>
      </c>
      <c r="AA108" s="0" t="s">
        <v>1333</v>
      </c>
      <c r="AB108" s="0" t="s">
        <v>1334</v>
      </c>
      <c r="AC108" s="9" t="s">
        <v>1335</v>
      </c>
    </row>
    <row r="109" customFormat="false" ht="12.75" hidden="false" customHeight="false" outlineLevel="0" collapsed="false">
      <c r="A109" s="9" t="s">
        <v>451</v>
      </c>
      <c r="B109" s="9" t="s">
        <v>736</v>
      </c>
      <c r="C109" s="0" t="s">
        <v>463</v>
      </c>
      <c r="D109" s="9" t="s">
        <v>464</v>
      </c>
      <c r="E109" s="9" t="s">
        <v>14</v>
      </c>
      <c r="F109" s="0" t="s">
        <v>1336</v>
      </c>
      <c r="G109" s="0" t="s">
        <v>129</v>
      </c>
      <c r="H109" s="0" t="s">
        <v>147</v>
      </c>
      <c r="I109" s="0" t="s">
        <v>465</v>
      </c>
      <c r="J109" s="0" t="s">
        <v>388</v>
      </c>
      <c r="K109" s="9" t="s">
        <v>738</v>
      </c>
      <c r="L109" s="9" t="s">
        <v>739</v>
      </c>
      <c r="M109" s="9" t="s">
        <v>740</v>
      </c>
      <c r="N109" s="9" t="s">
        <v>1199</v>
      </c>
      <c r="O109" s="9" t="s">
        <v>1318</v>
      </c>
      <c r="P109" s="9" t="s">
        <v>743</v>
      </c>
      <c r="Q109" s="9" t="s">
        <v>743</v>
      </c>
      <c r="R109" s="9" t="s">
        <v>743</v>
      </c>
      <c r="S109" s="9" t="s">
        <v>1337</v>
      </c>
      <c r="T109" s="9" t="s">
        <v>745</v>
      </c>
      <c r="U109" s="9" t="s">
        <v>1338</v>
      </c>
      <c r="V109" s="9" t="s">
        <v>1318</v>
      </c>
      <c r="W109" s="0" t="s">
        <v>1339</v>
      </c>
      <c r="X109" s="9" t="s">
        <v>802</v>
      </c>
      <c r="Y109" s="9" t="s">
        <v>749</v>
      </c>
      <c r="Z109" s="9" t="s">
        <v>740</v>
      </c>
      <c r="AA109" s="0" t="s">
        <v>1340</v>
      </c>
      <c r="AC109" s="9" t="s">
        <v>1341</v>
      </c>
    </row>
    <row r="110" customFormat="false" ht="12.75" hidden="false" customHeight="false" outlineLevel="0" collapsed="false">
      <c r="A110" s="9" t="s">
        <v>451</v>
      </c>
      <c r="B110" s="9" t="s">
        <v>736</v>
      </c>
      <c r="C110" s="0" t="s">
        <v>466</v>
      </c>
      <c r="D110" s="9" t="s">
        <v>467</v>
      </c>
      <c r="E110" s="9" t="s">
        <v>14</v>
      </c>
      <c r="F110" s="0" t="s">
        <v>1342</v>
      </c>
      <c r="G110" s="0" t="s">
        <v>365</v>
      </c>
      <c r="H110" s="0" t="s">
        <v>73</v>
      </c>
      <c r="I110" s="0" t="s">
        <v>468</v>
      </c>
      <c r="J110" s="0" t="s">
        <v>40</v>
      </c>
      <c r="K110" s="9" t="s">
        <v>738</v>
      </c>
      <c r="L110" s="9" t="s">
        <v>739</v>
      </c>
      <c r="M110" s="9" t="s">
        <v>740</v>
      </c>
      <c r="N110" s="9" t="s">
        <v>1190</v>
      </c>
      <c r="O110" s="9" t="s">
        <v>1318</v>
      </c>
      <c r="P110" s="9" t="s">
        <v>743</v>
      </c>
      <c r="Q110" s="9" t="s">
        <v>743</v>
      </c>
      <c r="R110" s="9" t="s">
        <v>743</v>
      </c>
      <c r="S110" s="9" t="s">
        <v>1343</v>
      </c>
      <c r="T110" s="9" t="s">
        <v>745</v>
      </c>
      <c r="U110" s="9" t="s">
        <v>1344</v>
      </c>
      <c r="V110" s="9" t="s">
        <v>1345</v>
      </c>
      <c r="W110" s="0" t="s">
        <v>810</v>
      </c>
      <c r="X110" s="9" t="s">
        <v>749</v>
      </c>
      <c r="Y110" s="9" t="s">
        <v>749</v>
      </c>
      <c r="Z110" s="9" t="s">
        <v>740</v>
      </c>
      <c r="AA110" s="0" t="s">
        <v>1346</v>
      </c>
      <c r="AB110" s="0" t="s">
        <v>1347</v>
      </c>
      <c r="AC110" s="9" t="s">
        <v>1348</v>
      </c>
    </row>
    <row r="111" customFormat="false" ht="12.75" hidden="false" customHeight="false" outlineLevel="0" collapsed="false">
      <c r="A111" s="9" t="s">
        <v>451</v>
      </c>
      <c r="B111" s="9" t="s">
        <v>736</v>
      </c>
      <c r="C111" s="0" t="s">
        <v>469</v>
      </c>
      <c r="D111" s="9" t="s">
        <v>470</v>
      </c>
      <c r="E111" s="9" t="s">
        <v>14</v>
      </c>
      <c r="F111" s="0" t="s">
        <v>1349</v>
      </c>
      <c r="G111" s="0" t="s">
        <v>151</v>
      </c>
      <c r="H111" s="0" t="s">
        <v>129</v>
      </c>
      <c r="I111" s="0" t="s">
        <v>220</v>
      </c>
      <c r="J111" s="0" t="s">
        <v>441</v>
      </c>
      <c r="K111" s="9" t="s">
        <v>738</v>
      </c>
      <c r="L111" s="9" t="s">
        <v>739</v>
      </c>
      <c r="M111" s="9" t="s">
        <v>740</v>
      </c>
      <c r="N111" s="9" t="s">
        <v>1219</v>
      </c>
      <c r="O111" s="9" t="s">
        <v>1318</v>
      </c>
      <c r="P111" s="9" t="s">
        <v>743</v>
      </c>
      <c r="Q111" s="9" t="s">
        <v>743</v>
      </c>
      <c r="R111" s="9" t="s">
        <v>743</v>
      </c>
      <c r="S111" s="9" t="s">
        <v>1350</v>
      </c>
      <c r="T111" s="9" t="s">
        <v>745</v>
      </c>
      <c r="U111" s="9" t="s">
        <v>1351</v>
      </c>
      <c r="V111" s="9" t="s">
        <v>1318</v>
      </c>
      <c r="W111" s="0" t="s">
        <v>1304</v>
      </c>
      <c r="X111" s="9" t="s">
        <v>802</v>
      </c>
      <c r="Y111" s="9" t="s">
        <v>749</v>
      </c>
      <c r="Z111" s="9" t="s">
        <v>740</v>
      </c>
      <c r="AA111" s="0" t="s">
        <v>1352</v>
      </c>
      <c r="AB111" s="0" t="s">
        <v>1352</v>
      </c>
      <c r="AC111" s="9" t="s">
        <v>1353</v>
      </c>
    </row>
    <row r="112" customFormat="false" ht="12.75" hidden="false" customHeight="false" outlineLevel="0" collapsed="false">
      <c r="A112" s="9" t="s">
        <v>451</v>
      </c>
      <c r="B112" s="9" t="s">
        <v>736</v>
      </c>
      <c r="C112" s="0" t="s">
        <v>471</v>
      </c>
      <c r="D112" s="9" t="s">
        <v>472</v>
      </c>
      <c r="E112" s="9" t="s">
        <v>14</v>
      </c>
      <c r="F112" s="0" t="s">
        <v>1354</v>
      </c>
      <c r="G112" s="0" t="s">
        <v>179</v>
      </c>
      <c r="H112" s="0" t="s">
        <v>163</v>
      </c>
      <c r="I112" s="0" t="s">
        <v>174</v>
      </c>
      <c r="J112" s="0" t="s">
        <v>49</v>
      </c>
      <c r="K112" s="9" t="s">
        <v>738</v>
      </c>
      <c r="L112" s="9" t="s">
        <v>739</v>
      </c>
      <c r="M112" s="9" t="s">
        <v>740</v>
      </c>
      <c r="N112" s="9" t="s">
        <v>1219</v>
      </c>
      <c r="O112" s="9" t="s">
        <v>1318</v>
      </c>
      <c r="P112" s="9" t="s">
        <v>743</v>
      </c>
      <c r="Q112" s="9" t="s">
        <v>743</v>
      </c>
      <c r="R112" s="9" t="s">
        <v>743</v>
      </c>
      <c r="S112" s="9" t="s">
        <v>1355</v>
      </c>
      <c r="T112" s="9" t="s">
        <v>745</v>
      </c>
      <c r="U112" s="9" t="s">
        <v>1356</v>
      </c>
      <c r="V112" s="9" t="s">
        <v>1318</v>
      </c>
      <c r="W112" s="0" t="s">
        <v>905</v>
      </c>
      <c r="X112" s="9" t="s">
        <v>802</v>
      </c>
      <c r="Y112" s="9" t="s">
        <v>749</v>
      </c>
      <c r="Z112" s="9" t="s">
        <v>1357</v>
      </c>
      <c r="AA112" s="0" t="s">
        <v>1358</v>
      </c>
      <c r="AB112" s="0" t="s">
        <v>1358</v>
      </c>
      <c r="AC112" s="9" t="s">
        <v>1359</v>
      </c>
    </row>
    <row r="113" customFormat="false" ht="12.75" hidden="false" customHeight="false" outlineLevel="0" collapsed="false">
      <c r="A113" s="9" t="s">
        <v>451</v>
      </c>
      <c r="B113" s="9" t="s">
        <v>736</v>
      </c>
      <c r="C113" s="0" t="s">
        <v>473</v>
      </c>
      <c r="D113" s="9" t="s">
        <v>474</v>
      </c>
      <c r="E113" s="9" t="s">
        <v>14</v>
      </c>
      <c r="F113" s="0" t="s">
        <v>1360</v>
      </c>
      <c r="G113" s="0" t="s">
        <v>194</v>
      </c>
      <c r="H113" s="0" t="s">
        <v>159</v>
      </c>
      <c r="I113" s="0" t="s">
        <v>475</v>
      </c>
      <c r="J113" s="0" t="s">
        <v>397</v>
      </c>
      <c r="K113" s="9" t="s">
        <v>1015</v>
      </c>
      <c r="L113" s="9" t="s">
        <v>739</v>
      </c>
      <c r="M113" s="9" t="s">
        <v>740</v>
      </c>
      <c r="N113" s="9" t="s">
        <v>1219</v>
      </c>
      <c r="O113" s="9" t="s">
        <v>1318</v>
      </c>
      <c r="P113" s="9" t="s">
        <v>743</v>
      </c>
      <c r="Q113" s="9" t="s">
        <v>743</v>
      </c>
      <c r="R113" s="9" t="s">
        <v>743</v>
      </c>
      <c r="S113" s="9" t="s">
        <v>1361</v>
      </c>
      <c r="T113" s="9" t="s">
        <v>745</v>
      </c>
      <c r="U113" s="9" t="s">
        <v>1362</v>
      </c>
      <c r="V113" s="9" t="s">
        <v>1318</v>
      </c>
      <c r="W113" s="0" t="s">
        <v>905</v>
      </c>
      <c r="X113" s="9" t="s">
        <v>802</v>
      </c>
      <c r="Y113" s="9" t="s">
        <v>749</v>
      </c>
      <c r="Z113" s="9" t="s">
        <v>740</v>
      </c>
      <c r="AA113" s="0" t="s">
        <v>1363</v>
      </c>
      <c r="AB113" s="0" t="s">
        <v>1364</v>
      </c>
      <c r="AC113" s="9" t="s">
        <v>1365</v>
      </c>
    </row>
    <row r="114" customFormat="false" ht="12.75" hidden="false" customHeight="false" outlineLevel="0" collapsed="false">
      <c r="A114" s="9" t="s">
        <v>451</v>
      </c>
      <c r="B114" s="9" t="s">
        <v>736</v>
      </c>
      <c r="C114" s="0" t="s">
        <v>476</v>
      </c>
      <c r="D114" s="9" t="s">
        <v>477</v>
      </c>
      <c r="E114" s="9" t="s">
        <v>14</v>
      </c>
      <c r="F114" s="0" t="s">
        <v>1366</v>
      </c>
      <c r="G114" s="0" t="s">
        <v>229</v>
      </c>
      <c r="H114" s="0" t="s">
        <v>163</v>
      </c>
      <c r="I114" s="0" t="s">
        <v>294</v>
      </c>
      <c r="J114" s="0" t="s">
        <v>58</v>
      </c>
      <c r="K114" s="9" t="s">
        <v>1015</v>
      </c>
      <c r="L114" s="9" t="s">
        <v>739</v>
      </c>
      <c r="M114" s="9" t="s">
        <v>740</v>
      </c>
      <c r="N114" s="9" t="s">
        <v>1219</v>
      </c>
      <c r="O114" s="9" t="s">
        <v>1318</v>
      </c>
      <c r="P114" s="9" t="s">
        <v>743</v>
      </c>
      <c r="Q114" s="9" t="s">
        <v>743</v>
      </c>
      <c r="R114" s="9" t="s">
        <v>743</v>
      </c>
      <c r="S114" s="9" t="s">
        <v>1367</v>
      </c>
      <c r="T114" s="9" t="s">
        <v>745</v>
      </c>
      <c r="U114" s="9" t="s">
        <v>1368</v>
      </c>
      <c r="V114" s="9" t="s">
        <v>1318</v>
      </c>
      <c r="W114" s="0" t="s">
        <v>1064</v>
      </c>
      <c r="X114" s="9" t="s">
        <v>802</v>
      </c>
      <c r="Y114" s="9" t="s">
        <v>749</v>
      </c>
      <c r="Z114" s="9" t="s">
        <v>1022</v>
      </c>
      <c r="AA114" s="0" t="s">
        <v>1369</v>
      </c>
      <c r="AB114" s="0" t="s">
        <v>1369</v>
      </c>
      <c r="AC114" s="9" t="s">
        <v>1370</v>
      </c>
    </row>
    <row r="115" customFormat="false" ht="12.75" hidden="false" customHeight="false" outlineLevel="0" collapsed="false">
      <c r="A115" s="9" t="s">
        <v>451</v>
      </c>
      <c r="B115" s="9" t="s">
        <v>736</v>
      </c>
      <c r="C115" s="0" t="s">
        <v>478</v>
      </c>
      <c r="D115" s="9" t="s">
        <v>479</v>
      </c>
      <c r="E115" s="9" t="s">
        <v>14</v>
      </c>
      <c r="F115" s="0" t="s">
        <v>1371</v>
      </c>
      <c r="G115" s="0" t="s">
        <v>47</v>
      </c>
      <c r="H115" s="0" t="s">
        <v>204</v>
      </c>
      <c r="I115" s="0" t="s">
        <v>480</v>
      </c>
      <c r="J115" s="0" t="s">
        <v>64</v>
      </c>
      <c r="K115" s="9" t="s">
        <v>738</v>
      </c>
      <c r="L115" s="9" t="s">
        <v>739</v>
      </c>
      <c r="M115" s="9" t="s">
        <v>740</v>
      </c>
      <c r="N115" s="9" t="s">
        <v>1219</v>
      </c>
      <c r="O115" s="9" t="s">
        <v>1318</v>
      </c>
      <c r="P115" s="9" t="s">
        <v>743</v>
      </c>
      <c r="Q115" s="9" t="s">
        <v>743</v>
      </c>
      <c r="R115" s="9" t="s">
        <v>743</v>
      </c>
      <c r="S115" s="9" t="s">
        <v>1237</v>
      </c>
      <c r="T115" s="9" t="s">
        <v>745</v>
      </c>
      <c r="U115" s="9" t="s">
        <v>1372</v>
      </c>
      <c r="V115" s="9" t="s">
        <v>1318</v>
      </c>
      <c r="W115" s="0" t="s">
        <v>810</v>
      </c>
      <c r="X115" s="9" t="s">
        <v>802</v>
      </c>
      <c r="Y115" s="9" t="s">
        <v>749</v>
      </c>
      <c r="Z115" s="9" t="s">
        <v>1318</v>
      </c>
      <c r="AA115" s="0" t="s">
        <v>1373</v>
      </c>
      <c r="AB115" s="0" t="s">
        <v>1374</v>
      </c>
      <c r="AC115" s="9" t="s">
        <v>1375</v>
      </c>
    </row>
    <row r="116" customFormat="false" ht="12.75" hidden="false" customHeight="false" outlineLevel="0" collapsed="false">
      <c r="A116" s="9" t="s">
        <v>451</v>
      </c>
      <c r="B116" s="9" t="s">
        <v>736</v>
      </c>
      <c r="C116" s="0" t="s">
        <v>481</v>
      </c>
      <c r="D116" s="9" t="s">
        <v>482</v>
      </c>
      <c r="E116" s="9" t="s">
        <v>14</v>
      </c>
      <c r="F116" s="0" t="s">
        <v>1376</v>
      </c>
      <c r="G116" s="0" t="s">
        <v>483</v>
      </c>
      <c r="H116" s="0" t="s">
        <v>454</v>
      </c>
      <c r="I116" s="0" t="s">
        <v>158</v>
      </c>
      <c r="J116" s="0" t="s">
        <v>69</v>
      </c>
      <c r="K116" s="9" t="s">
        <v>738</v>
      </c>
      <c r="L116" s="9" t="s">
        <v>739</v>
      </c>
      <c r="M116" s="9" t="s">
        <v>740</v>
      </c>
      <c r="N116" s="9" t="s">
        <v>1190</v>
      </c>
      <c r="O116" s="9" t="s">
        <v>1318</v>
      </c>
      <c r="P116" s="9" t="s">
        <v>743</v>
      </c>
      <c r="Q116" s="9" t="s">
        <v>743</v>
      </c>
      <c r="R116" s="9" t="s">
        <v>743</v>
      </c>
      <c r="S116" s="9" t="s">
        <v>794</v>
      </c>
      <c r="T116" s="9" t="s">
        <v>745</v>
      </c>
      <c r="U116" s="9" t="s">
        <v>1377</v>
      </c>
      <c r="V116" s="9" t="s">
        <v>1318</v>
      </c>
      <c r="W116" s="0" t="s">
        <v>1255</v>
      </c>
      <c r="X116" s="9" t="s">
        <v>802</v>
      </c>
      <c r="Y116" s="9" t="s">
        <v>749</v>
      </c>
      <c r="AA116" s="0" t="s">
        <v>1378</v>
      </c>
      <c r="AC116" s="9" t="s">
        <v>1379</v>
      </c>
    </row>
    <row r="117" customFormat="false" ht="12.75" hidden="false" customHeight="false" outlineLevel="0" collapsed="false">
      <c r="A117" s="9" t="s">
        <v>451</v>
      </c>
      <c r="B117" s="9" t="s">
        <v>736</v>
      </c>
      <c r="C117" s="0" t="s">
        <v>484</v>
      </c>
      <c r="D117" s="9" t="s">
        <v>485</v>
      </c>
      <c r="E117" s="9" t="s">
        <v>14</v>
      </c>
      <c r="F117" s="0" t="s">
        <v>1380</v>
      </c>
      <c r="G117" s="0" t="s">
        <v>159</v>
      </c>
      <c r="H117" s="0" t="s">
        <v>400</v>
      </c>
      <c r="I117" s="0" t="s">
        <v>214</v>
      </c>
      <c r="J117" s="0" t="s">
        <v>75</v>
      </c>
      <c r="K117" s="9" t="s">
        <v>738</v>
      </c>
      <c r="L117" s="9" t="s">
        <v>739</v>
      </c>
      <c r="M117" s="9" t="s">
        <v>740</v>
      </c>
      <c r="N117" s="9" t="s">
        <v>1199</v>
      </c>
      <c r="O117" s="9" t="s">
        <v>1381</v>
      </c>
      <c r="P117" s="9" t="s">
        <v>743</v>
      </c>
      <c r="Q117" s="9" t="s">
        <v>743</v>
      </c>
      <c r="R117" s="9" t="s">
        <v>743</v>
      </c>
      <c r="S117" s="9" t="s">
        <v>776</v>
      </c>
      <c r="T117" s="9" t="s">
        <v>756</v>
      </c>
      <c r="U117" s="9" t="s">
        <v>1382</v>
      </c>
      <c r="V117" s="9" t="s">
        <v>1383</v>
      </c>
      <c r="W117" s="0" t="s">
        <v>771</v>
      </c>
      <c r="X117" s="9" t="s">
        <v>749</v>
      </c>
      <c r="Y117" s="9" t="s">
        <v>749</v>
      </c>
      <c r="Z117" s="9" t="s">
        <v>871</v>
      </c>
      <c r="AA117" s="0" t="s">
        <v>1384</v>
      </c>
      <c r="AC117" s="9" t="s">
        <v>1385</v>
      </c>
    </row>
    <row r="118" customFormat="false" ht="12.75" hidden="false" customHeight="false" outlineLevel="0" collapsed="false">
      <c r="A118" s="9" t="s">
        <v>451</v>
      </c>
      <c r="B118" s="9" t="s">
        <v>736</v>
      </c>
      <c r="C118" s="0" t="s">
        <v>486</v>
      </c>
      <c r="D118" s="9" t="s">
        <v>487</v>
      </c>
      <c r="E118" s="9" t="s">
        <v>14</v>
      </c>
      <c r="F118" s="0" t="s">
        <v>1386</v>
      </c>
      <c r="G118" s="0" t="s">
        <v>488</v>
      </c>
      <c r="H118" s="0" t="s">
        <v>129</v>
      </c>
      <c r="I118" s="0" t="s">
        <v>190</v>
      </c>
      <c r="J118" s="0" t="s">
        <v>79</v>
      </c>
      <c r="K118" s="9" t="s">
        <v>738</v>
      </c>
      <c r="L118" s="9" t="s">
        <v>739</v>
      </c>
      <c r="M118" s="9" t="s">
        <v>740</v>
      </c>
      <c r="N118" s="9" t="s">
        <v>1190</v>
      </c>
      <c r="O118" s="9" t="s">
        <v>1318</v>
      </c>
      <c r="P118" s="9" t="s">
        <v>743</v>
      </c>
      <c r="Q118" s="9" t="s">
        <v>743</v>
      </c>
      <c r="R118" s="9" t="s">
        <v>743</v>
      </c>
      <c r="S118" s="9" t="s">
        <v>1123</v>
      </c>
      <c r="T118" s="9" t="s">
        <v>745</v>
      </c>
      <c r="U118" s="9" t="s">
        <v>1387</v>
      </c>
      <c r="V118" s="9" t="s">
        <v>1388</v>
      </c>
      <c r="W118" s="0" t="s">
        <v>778</v>
      </c>
      <c r="X118" s="9" t="s">
        <v>749</v>
      </c>
      <c r="Y118" s="9" t="s">
        <v>749</v>
      </c>
      <c r="Z118" s="9" t="s">
        <v>1389</v>
      </c>
      <c r="AA118" s="0" t="s">
        <v>1390</v>
      </c>
      <c r="AB118" s="0" t="s">
        <v>1390</v>
      </c>
      <c r="AC118" s="9" t="s">
        <v>1391</v>
      </c>
    </row>
    <row r="119" customFormat="false" ht="12.75" hidden="false" customHeight="false" outlineLevel="0" collapsed="false">
      <c r="A119" s="9" t="s">
        <v>451</v>
      </c>
      <c r="B119" s="9" t="s">
        <v>736</v>
      </c>
      <c r="C119" s="0" t="s">
        <v>489</v>
      </c>
      <c r="D119" s="9" t="s">
        <v>490</v>
      </c>
      <c r="E119" s="9" t="s">
        <v>14</v>
      </c>
      <c r="F119" s="0" t="s">
        <v>1392</v>
      </c>
      <c r="G119" s="0" t="s">
        <v>491</v>
      </c>
      <c r="H119" s="0" t="s">
        <v>194</v>
      </c>
      <c r="I119" s="0" t="s">
        <v>492</v>
      </c>
      <c r="J119" s="0" t="s">
        <v>85</v>
      </c>
      <c r="K119" s="9" t="s">
        <v>738</v>
      </c>
      <c r="L119" s="9" t="s">
        <v>739</v>
      </c>
      <c r="M119" s="9" t="s">
        <v>740</v>
      </c>
      <c r="N119" s="9" t="s">
        <v>1219</v>
      </c>
      <c r="O119" s="9" t="s">
        <v>1318</v>
      </c>
      <c r="P119" s="9" t="s">
        <v>743</v>
      </c>
      <c r="Q119" s="9" t="s">
        <v>743</v>
      </c>
      <c r="R119" s="9" t="s">
        <v>743</v>
      </c>
      <c r="S119" s="9" t="s">
        <v>1393</v>
      </c>
      <c r="T119" s="9" t="s">
        <v>756</v>
      </c>
      <c r="U119" s="9" t="s">
        <v>1394</v>
      </c>
      <c r="V119" s="9" t="s">
        <v>1326</v>
      </c>
      <c r="W119" s="0" t="s">
        <v>1064</v>
      </c>
      <c r="X119" s="9" t="s">
        <v>749</v>
      </c>
      <c r="Y119" s="9" t="s">
        <v>749</v>
      </c>
      <c r="Z119" s="9" t="s">
        <v>758</v>
      </c>
      <c r="AA119" s="0" t="s">
        <v>1395</v>
      </c>
      <c r="AC119" s="9" t="s">
        <v>1396</v>
      </c>
    </row>
    <row r="120" customFormat="false" ht="12.75" hidden="false" customHeight="false" outlineLevel="0" collapsed="false">
      <c r="A120" s="9" t="s">
        <v>451</v>
      </c>
      <c r="B120" s="9" t="s">
        <v>736</v>
      </c>
      <c r="C120" s="0" t="s">
        <v>493</v>
      </c>
      <c r="D120" s="9" t="s">
        <v>494</v>
      </c>
      <c r="E120" s="9" t="s">
        <v>14</v>
      </c>
      <c r="F120" s="0" t="s">
        <v>1397</v>
      </c>
      <c r="G120" s="0" t="s">
        <v>130</v>
      </c>
      <c r="H120" s="0" t="s">
        <v>302</v>
      </c>
      <c r="I120" s="0" t="s">
        <v>495</v>
      </c>
      <c r="J120" s="0" t="s">
        <v>90</v>
      </c>
      <c r="K120" s="9" t="s">
        <v>738</v>
      </c>
      <c r="L120" s="9" t="s">
        <v>739</v>
      </c>
      <c r="M120" s="9" t="s">
        <v>740</v>
      </c>
      <c r="N120" s="9" t="s">
        <v>1219</v>
      </c>
      <c r="O120" s="9" t="s">
        <v>1318</v>
      </c>
      <c r="P120" s="9" t="s">
        <v>743</v>
      </c>
      <c r="Q120" s="9" t="s">
        <v>743</v>
      </c>
      <c r="R120" s="9" t="s">
        <v>743</v>
      </c>
      <c r="S120" s="9" t="s">
        <v>1361</v>
      </c>
      <c r="T120" s="9" t="s">
        <v>745</v>
      </c>
      <c r="U120" s="9" t="s">
        <v>1398</v>
      </c>
      <c r="V120" s="9" t="s">
        <v>1318</v>
      </c>
      <c r="W120" s="0" t="s">
        <v>810</v>
      </c>
      <c r="X120" s="9" t="s">
        <v>802</v>
      </c>
      <c r="Y120" s="9" t="s">
        <v>749</v>
      </c>
      <c r="Z120" s="9" t="s">
        <v>1399</v>
      </c>
      <c r="AA120" s="0" t="s">
        <v>1400</v>
      </c>
      <c r="AB120" s="0" t="s">
        <v>1400</v>
      </c>
      <c r="AC120" s="9" t="s">
        <v>1401</v>
      </c>
    </row>
    <row r="121" customFormat="false" ht="12.75" hidden="false" customHeight="false" outlineLevel="0" collapsed="false">
      <c r="A121" s="9" t="s">
        <v>451</v>
      </c>
      <c r="B121" s="9" t="s">
        <v>736</v>
      </c>
      <c r="C121" s="0" t="s">
        <v>641</v>
      </c>
      <c r="D121" s="9" t="s">
        <v>642</v>
      </c>
      <c r="E121" s="9" t="s">
        <v>14</v>
      </c>
      <c r="F121" s="0" t="s">
        <v>1402</v>
      </c>
      <c r="G121" s="0" t="s">
        <v>209</v>
      </c>
      <c r="H121" s="0" t="s">
        <v>214</v>
      </c>
      <c r="I121" s="0" t="s">
        <v>643</v>
      </c>
      <c r="J121" s="0" t="s">
        <v>94</v>
      </c>
      <c r="K121" s="9" t="s">
        <v>738</v>
      </c>
      <c r="L121" s="9" t="s">
        <v>739</v>
      </c>
      <c r="M121" s="9" t="s">
        <v>740</v>
      </c>
      <c r="N121" s="9" t="s">
        <v>1190</v>
      </c>
      <c r="O121" s="9" t="s">
        <v>1318</v>
      </c>
      <c r="P121" s="9" t="s">
        <v>743</v>
      </c>
      <c r="Q121" s="9" t="s">
        <v>743</v>
      </c>
      <c r="R121" s="9" t="s">
        <v>743</v>
      </c>
      <c r="S121" s="9" t="s">
        <v>744</v>
      </c>
      <c r="T121" s="9" t="s">
        <v>745</v>
      </c>
      <c r="U121" s="9" t="s">
        <v>1403</v>
      </c>
      <c r="V121" s="9" t="s">
        <v>1318</v>
      </c>
      <c r="W121" s="0" t="s">
        <v>905</v>
      </c>
      <c r="X121" s="9" t="s">
        <v>749</v>
      </c>
      <c r="Y121" s="9" t="s">
        <v>749</v>
      </c>
      <c r="Z121" s="9" t="s">
        <v>740</v>
      </c>
      <c r="AA121" s="0" t="s">
        <v>1404</v>
      </c>
      <c r="AB121" s="0" t="s">
        <v>1405</v>
      </c>
      <c r="AC121" s="9" t="s">
        <v>1406</v>
      </c>
    </row>
    <row r="122" customFormat="false" ht="12.75" hidden="false" customHeight="false" outlineLevel="0" collapsed="false">
      <c r="A122" s="9" t="s">
        <v>451</v>
      </c>
      <c r="B122" s="9" t="s">
        <v>736</v>
      </c>
      <c r="C122" s="0" t="s">
        <v>644</v>
      </c>
      <c r="D122" s="9" t="s">
        <v>645</v>
      </c>
      <c r="E122" s="9" t="s">
        <v>14</v>
      </c>
      <c r="F122" s="0" t="s">
        <v>1407</v>
      </c>
      <c r="G122" s="0" t="s">
        <v>219</v>
      </c>
      <c r="H122" s="0" t="s">
        <v>347</v>
      </c>
      <c r="I122" s="0" t="s">
        <v>225</v>
      </c>
      <c r="J122" s="0" t="s">
        <v>100</v>
      </c>
      <c r="K122" s="9" t="s">
        <v>738</v>
      </c>
      <c r="L122" s="9" t="s">
        <v>739</v>
      </c>
      <c r="M122" s="9" t="s">
        <v>740</v>
      </c>
      <c r="N122" s="9" t="s">
        <v>1199</v>
      </c>
      <c r="O122" s="9" t="s">
        <v>1381</v>
      </c>
      <c r="P122" s="9" t="s">
        <v>743</v>
      </c>
      <c r="Q122" s="9" t="s">
        <v>743</v>
      </c>
      <c r="R122" s="9" t="s">
        <v>743</v>
      </c>
      <c r="S122" s="9" t="s">
        <v>1408</v>
      </c>
      <c r="T122" s="9" t="s">
        <v>756</v>
      </c>
      <c r="U122" s="9" t="s">
        <v>1409</v>
      </c>
      <c r="V122" s="9" t="s">
        <v>1410</v>
      </c>
      <c r="W122" s="0" t="s">
        <v>1411</v>
      </c>
      <c r="X122" s="9" t="s">
        <v>802</v>
      </c>
      <c r="Y122" s="9" t="s">
        <v>749</v>
      </c>
      <c r="AA122" s="0" t="s">
        <v>1412</v>
      </c>
      <c r="AB122" s="0" t="s">
        <v>1413</v>
      </c>
      <c r="AC122" s="9" t="s">
        <v>1414</v>
      </c>
    </row>
    <row r="123" customFormat="false" ht="12.75" hidden="false" customHeight="false" outlineLevel="0" collapsed="false">
      <c r="A123" s="9" t="s">
        <v>451</v>
      </c>
      <c r="B123" s="9" t="s">
        <v>736</v>
      </c>
      <c r="C123" s="0" t="s">
        <v>646</v>
      </c>
      <c r="D123" s="9" t="s">
        <v>647</v>
      </c>
      <c r="E123" s="9" t="s">
        <v>14</v>
      </c>
      <c r="F123" s="0" t="s">
        <v>1415</v>
      </c>
      <c r="G123" s="0" t="s">
        <v>243</v>
      </c>
      <c r="H123" s="0" t="s">
        <v>209</v>
      </c>
      <c r="I123" s="0" t="s">
        <v>648</v>
      </c>
      <c r="J123" s="0" t="s">
        <v>104</v>
      </c>
      <c r="K123" s="9" t="s">
        <v>738</v>
      </c>
      <c r="L123" s="9" t="s">
        <v>739</v>
      </c>
      <c r="M123" s="9" t="s">
        <v>740</v>
      </c>
      <c r="N123" s="9" t="s">
        <v>1199</v>
      </c>
      <c r="O123" s="9" t="s">
        <v>1381</v>
      </c>
      <c r="P123" s="9" t="s">
        <v>743</v>
      </c>
      <c r="Q123" s="9" t="s">
        <v>743</v>
      </c>
      <c r="R123" s="9" t="s">
        <v>743</v>
      </c>
      <c r="S123" s="9" t="s">
        <v>1308</v>
      </c>
      <c r="T123" s="9" t="s">
        <v>745</v>
      </c>
      <c r="U123" s="9" t="s">
        <v>1416</v>
      </c>
      <c r="V123" s="9" t="s">
        <v>1318</v>
      </c>
      <c r="W123" s="0" t="s">
        <v>748</v>
      </c>
      <c r="X123" s="9" t="s">
        <v>802</v>
      </c>
      <c r="Y123" s="9" t="s">
        <v>749</v>
      </c>
      <c r="Z123" s="9" t="s">
        <v>1417</v>
      </c>
      <c r="AA123" s="0" t="s">
        <v>1418</v>
      </c>
      <c r="AB123" s="0" t="s">
        <v>1419</v>
      </c>
      <c r="AC123" s="9" t="s">
        <v>1420</v>
      </c>
    </row>
    <row r="124" customFormat="false" ht="12.75" hidden="false" customHeight="false" outlineLevel="0" collapsed="false">
      <c r="A124" s="9" t="s">
        <v>451</v>
      </c>
      <c r="B124" s="9" t="s">
        <v>736</v>
      </c>
      <c r="C124" s="0" t="s">
        <v>649</v>
      </c>
      <c r="D124" s="9" t="s">
        <v>650</v>
      </c>
      <c r="E124" s="9" t="s">
        <v>14</v>
      </c>
      <c r="F124" s="0" t="s">
        <v>1421</v>
      </c>
      <c r="G124" s="0" t="s">
        <v>371</v>
      </c>
      <c r="H124" s="0" t="s">
        <v>194</v>
      </c>
      <c r="I124" s="0" t="s">
        <v>400</v>
      </c>
      <c r="J124" s="0" t="s">
        <v>110</v>
      </c>
      <c r="K124" s="9" t="s">
        <v>738</v>
      </c>
      <c r="L124" s="9" t="s">
        <v>910</v>
      </c>
      <c r="M124" s="9" t="s">
        <v>740</v>
      </c>
      <c r="N124" s="9" t="s">
        <v>1190</v>
      </c>
      <c r="O124" s="9" t="s">
        <v>1318</v>
      </c>
      <c r="P124" s="9" t="s">
        <v>743</v>
      </c>
      <c r="Q124" s="9" t="s">
        <v>743</v>
      </c>
      <c r="R124" s="9" t="s">
        <v>743</v>
      </c>
      <c r="S124" s="9" t="s">
        <v>1422</v>
      </c>
      <c r="T124" s="9" t="s">
        <v>745</v>
      </c>
      <c r="U124" s="9" t="s">
        <v>1423</v>
      </c>
      <c r="V124" s="9" t="s">
        <v>1318</v>
      </c>
      <c r="W124" s="0" t="s">
        <v>1339</v>
      </c>
      <c r="X124" s="9" t="s">
        <v>749</v>
      </c>
      <c r="Y124" s="9" t="s">
        <v>749</v>
      </c>
      <c r="AA124" s="0" t="s">
        <v>1424</v>
      </c>
      <c r="AC124" s="9" t="s">
        <v>1425</v>
      </c>
    </row>
    <row r="125" customFormat="false" ht="12.75" hidden="false" customHeight="false" outlineLevel="0" collapsed="false">
      <c r="A125" s="9" t="s">
        <v>451</v>
      </c>
      <c r="B125" s="9" t="s">
        <v>736</v>
      </c>
      <c r="C125" s="0" t="s">
        <v>651</v>
      </c>
      <c r="D125" s="9" t="s">
        <v>652</v>
      </c>
      <c r="E125" s="9" t="s">
        <v>14</v>
      </c>
      <c r="F125" s="0" t="s">
        <v>1426</v>
      </c>
      <c r="G125" s="0" t="s">
        <v>302</v>
      </c>
      <c r="H125" s="0" t="s">
        <v>269</v>
      </c>
      <c r="I125" s="0" t="s">
        <v>653</v>
      </c>
      <c r="J125" s="0" t="s">
        <v>115</v>
      </c>
      <c r="K125" s="9" t="s">
        <v>738</v>
      </c>
      <c r="L125" s="9" t="s">
        <v>739</v>
      </c>
      <c r="M125" s="9" t="s">
        <v>740</v>
      </c>
      <c r="N125" s="9" t="s">
        <v>1219</v>
      </c>
      <c r="O125" s="9" t="s">
        <v>1318</v>
      </c>
      <c r="P125" s="9" t="s">
        <v>743</v>
      </c>
      <c r="Q125" s="9" t="s">
        <v>743</v>
      </c>
      <c r="R125" s="9" t="s">
        <v>743</v>
      </c>
      <c r="S125" s="9" t="s">
        <v>1427</v>
      </c>
      <c r="T125" s="9" t="s">
        <v>745</v>
      </c>
      <c r="U125" s="9" t="s">
        <v>1428</v>
      </c>
      <c r="V125" s="9" t="s">
        <v>1429</v>
      </c>
      <c r="W125" s="0" t="s">
        <v>810</v>
      </c>
      <c r="X125" s="9" t="s">
        <v>802</v>
      </c>
      <c r="Y125" s="9" t="s">
        <v>749</v>
      </c>
      <c r="Z125" s="9" t="s">
        <v>849</v>
      </c>
      <c r="AA125" s="0" t="s">
        <v>1430</v>
      </c>
      <c r="AC125" s="9" t="s">
        <v>1431</v>
      </c>
    </row>
    <row r="126" customFormat="false" ht="12.75" hidden="false" customHeight="false" outlineLevel="0" collapsed="false">
      <c r="A126" s="9" t="s">
        <v>451</v>
      </c>
      <c r="B126" s="9" t="s">
        <v>736</v>
      </c>
      <c r="C126" s="0" t="s">
        <v>654</v>
      </c>
      <c r="D126" s="9" t="s">
        <v>655</v>
      </c>
      <c r="E126" s="9" t="s">
        <v>14</v>
      </c>
      <c r="F126" s="0" t="s">
        <v>1432</v>
      </c>
      <c r="G126" s="0" t="s">
        <v>274</v>
      </c>
      <c r="H126" s="0" t="s">
        <v>204</v>
      </c>
      <c r="I126" s="0" t="s">
        <v>656</v>
      </c>
      <c r="J126" s="0" t="s">
        <v>121</v>
      </c>
      <c r="K126" s="9" t="s">
        <v>738</v>
      </c>
      <c r="L126" s="9" t="s">
        <v>739</v>
      </c>
      <c r="M126" s="9" t="s">
        <v>740</v>
      </c>
      <c r="N126" s="9" t="s">
        <v>1219</v>
      </c>
      <c r="O126" s="9" t="s">
        <v>1318</v>
      </c>
      <c r="P126" s="9" t="s">
        <v>743</v>
      </c>
      <c r="Q126" s="9" t="s">
        <v>743</v>
      </c>
      <c r="R126" s="9" t="s">
        <v>743</v>
      </c>
      <c r="S126" s="9" t="s">
        <v>1433</v>
      </c>
      <c r="T126" s="9" t="s">
        <v>745</v>
      </c>
      <c r="U126" s="9" t="s">
        <v>1434</v>
      </c>
      <c r="V126" s="9" t="s">
        <v>1318</v>
      </c>
      <c r="W126" s="0" t="s">
        <v>887</v>
      </c>
      <c r="X126" s="9" t="s">
        <v>802</v>
      </c>
      <c r="Y126" s="9" t="s">
        <v>749</v>
      </c>
      <c r="Z126" s="9" t="s">
        <v>1435</v>
      </c>
      <c r="AA126" s="0" t="s">
        <v>1436</v>
      </c>
      <c r="AB126" s="0" t="s">
        <v>1437</v>
      </c>
      <c r="AC126" s="9" t="s">
        <v>1438</v>
      </c>
    </row>
    <row r="127" customFormat="false" ht="12.75" hidden="false" customHeight="false" outlineLevel="0" collapsed="false">
      <c r="A127" s="9" t="s">
        <v>451</v>
      </c>
      <c r="B127" s="9" t="s">
        <v>736</v>
      </c>
      <c r="C127" s="0" t="s">
        <v>657</v>
      </c>
      <c r="D127" s="9" t="s">
        <v>658</v>
      </c>
      <c r="E127" s="9" t="s">
        <v>14</v>
      </c>
      <c r="F127" s="0" t="s">
        <v>1439</v>
      </c>
      <c r="G127" s="0" t="s">
        <v>640</v>
      </c>
      <c r="H127" s="0" t="s">
        <v>190</v>
      </c>
      <c r="I127" s="0" t="s">
        <v>659</v>
      </c>
      <c r="J127" s="0" t="s">
        <v>126</v>
      </c>
      <c r="K127" s="9" t="s">
        <v>738</v>
      </c>
      <c r="L127" s="9" t="s">
        <v>739</v>
      </c>
      <c r="M127" s="9" t="s">
        <v>740</v>
      </c>
      <c r="N127" s="9" t="s">
        <v>1219</v>
      </c>
      <c r="O127" s="9" t="s">
        <v>1440</v>
      </c>
      <c r="P127" s="9" t="s">
        <v>743</v>
      </c>
      <c r="Q127" s="9" t="s">
        <v>743</v>
      </c>
      <c r="R127" s="9" t="s">
        <v>743</v>
      </c>
      <c r="S127" s="9" t="s">
        <v>1441</v>
      </c>
      <c r="T127" s="9" t="s">
        <v>745</v>
      </c>
      <c r="U127" s="9" t="s">
        <v>1442</v>
      </c>
      <c r="V127" s="9" t="s">
        <v>1318</v>
      </c>
      <c r="W127" s="0" t="s">
        <v>748</v>
      </c>
      <c r="X127" s="9" t="s">
        <v>802</v>
      </c>
      <c r="Y127" s="9" t="s">
        <v>749</v>
      </c>
      <c r="Z127" s="9" t="s">
        <v>835</v>
      </c>
      <c r="AA127" s="0" t="s">
        <v>1443</v>
      </c>
      <c r="AB127" s="0" t="s">
        <v>1444</v>
      </c>
      <c r="AC127" s="9" t="s">
        <v>1445</v>
      </c>
    </row>
    <row r="128" customFormat="false" ht="12.75" hidden="false" customHeight="false" outlineLevel="0" collapsed="false">
      <c r="A128" s="9" t="s">
        <v>451</v>
      </c>
      <c r="B128" s="9" t="s">
        <v>736</v>
      </c>
      <c r="C128" s="0" t="s">
        <v>660</v>
      </c>
      <c r="D128" s="9" t="s">
        <v>661</v>
      </c>
      <c r="E128" s="9" t="s">
        <v>14</v>
      </c>
      <c r="F128" s="0" t="s">
        <v>1446</v>
      </c>
      <c r="G128" s="0" t="s">
        <v>274</v>
      </c>
      <c r="H128" s="0" t="s">
        <v>333</v>
      </c>
      <c r="I128" s="0" t="s">
        <v>662</v>
      </c>
      <c r="J128" s="0" t="s">
        <v>131</v>
      </c>
      <c r="K128" s="9" t="s">
        <v>1015</v>
      </c>
      <c r="L128" s="9" t="s">
        <v>739</v>
      </c>
      <c r="M128" s="9" t="s">
        <v>740</v>
      </c>
      <c r="N128" s="9" t="s">
        <v>1190</v>
      </c>
      <c r="O128" s="9" t="s">
        <v>1318</v>
      </c>
      <c r="P128" s="9" t="s">
        <v>743</v>
      </c>
      <c r="Q128" s="9" t="s">
        <v>743</v>
      </c>
      <c r="R128" s="9" t="s">
        <v>743</v>
      </c>
      <c r="S128" s="9" t="s">
        <v>1447</v>
      </c>
      <c r="T128" s="9" t="s">
        <v>745</v>
      </c>
      <c r="U128" s="9" t="s">
        <v>1448</v>
      </c>
      <c r="V128" s="9" t="s">
        <v>1318</v>
      </c>
      <c r="W128" s="0" t="s">
        <v>1449</v>
      </c>
      <c r="X128" s="9" t="s">
        <v>802</v>
      </c>
      <c r="Y128" s="9" t="s">
        <v>749</v>
      </c>
      <c r="AA128" s="0" t="s">
        <v>1450</v>
      </c>
      <c r="AC128" s="9" t="s">
        <v>1451</v>
      </c>
    </row>
    <row r="129" customFormat="false" ht="12.75" hidden="false" customHeight="false" outlineLevel="0" collapsed="false">
      <c r="A129" s="9" t="s">
        <v>451</v>
      </c>
      <c r="B129" s="9" t="s">
        <v>736</v>
      </c>
      <c r="C129" s="0" t="s">
        <v>663</v>
      </c>
      <c r="D129" s="9" t="s">
        <v>664</v>
      </c>
      <c r="E129" s="9" t="s">
        <v>14</v>
      </c>
      <c r="F129" s="0" t="s">
        <v>1452</v>
      </c>
      <c r="G129" s="0" t="s">
        <v>403</v>
      </c>
      <c r="H129" s="0" t="s">
        <v>400</v>
      </c>
      <c r="I129" s="0" t="s">
        <v>665</v>
      </c>
      <c r="J129" s="0" t="s">
        <v>137</v>
      </c>
      <c r="K129" s="9" t="s">
        <v>923</v>
      </c>
      <c r="L129" s="9" t="s">
        <v>739</v>
      </c>
      <c r="M129" s="9" t="s">
        <v>740</v>
      </c>
      <c r="N129" s="9" t="s">
        <v>1219</v>
      </c>
      <c r="O129" s="9" t="s">
        <v>1318</v>
      </c>
      <c r="P129" s="9" t="s">
        <v>743</v>
      </c>
      <c r="Q129" s="9" t="s">
        <v>743</v>
      </c>
      <c r="R129" s="9" t="s">
        <v>743</v>
      </c>
      <c r="S129" s="9" t="s">
        <v>1453</v>
      </c>
      <c r="T129" s="9" t="s">
        <v>756</v>
      </c>
      <c r="U129" s="9" t="s">
        <v>1454</v>
      </c>
      <c r="V129" s="9" t="s">
        <v>1429</v>
      </c>
      <c r="W129" s="0" t="s">
        <v>1294</v>
      </c>
      <c r="X129" s="9" t="s">
        <v>802</v>
      </c>
      <c r="Y129" s="9" t="s">
        <v>749</v>
      </c>
      <c r="Z129" s="9" t="s">
        <v>740</v>
      </c>
      <c r="AA129" s="0" t="s">
        <v>1455</v>
      </c>
      <c r="AB129" s="0" t="s">
        <v>1456</v>
      </c>
      <c r="AC129" s="9" t="s">
        <v>1457</v>
      </c>
    </row>
    <row r="130" customFormat="false" ht="12.75" hidden="false" customHeight="false" outlineLevel="0" collapsed="false">
      <c r="A130" s="9" t="s">
        <v>451</v>
      </c>
      <c r="B130" s="9" t="s">
        <v>736</v>
      </c>
      <c r="C130" s="0" t="s">
        <v>666</v>
      </c>
      <c r="D130" s="9" t="s">
        <v>667</v>
      </c>
      <c r="E130" s="9" t="s">
        <v>14</v>
      </c>
      <c r="F130" s="0" t="s">
        <v>1458</v>
      </c>
      <c r="G130" s="0" t="s">
        <v>554</v>
      </c>
      <c r="H130" s="0" t="s">
        <v>146</v>
      </c>
      <c r="I130" s="0" t="s">
        <v>551</v>
      </c>
      <c r="J130" s="0" t="s">
        <v>668</v>
      </c>
      <c r="K130" s="9" t="s">
        <v>923</v>
      </c>
      <c r="L130" s="9" t="s">
        <v>739</v>
      </c>
      <c r="M130" s="9" t="s">
        <v>740</v>
      </c>
      <c r="N130" s="9" t="s">
        <v>1190</v>
      </c>
      <c r="O130" s="9" t="s">
        <v>1318</v>
      </c>
      <c r="P130" s="9" t="s">
        <v>743</v>
      </c>
      <c r="Q130" s="9" t="s">
        <v>743</v>
      </c>
      <c r="R130" s="9" t="s">
        <v>743</v>
      </c>
      <c r="S130" s="9" t="s">
        <v>1459</v>
      </c>
      <c r="T130" s="9" t="s">
        <v>745</v>
      </c>
      <c r="U130" s="9" t="s">
        <v>1460</v>
      </c>
      <c r="V130" s="9" t="s">
        <v>1326</v>
      </c>
      <c r="W130" s="0" t="s">
        <v>1064</v>
      </c>
      <c r="X130" s="9" t="s">
        <v>749</v>
      </c>
      <c r="Y130" s="9" t="s">
        <v>749</v>
      </c>
      <c r="AA130" s="0" t="s">
        <v>1461</v>
      </c>
      <c r="AB130" s="0" t="s">
        <v>1461</v>
      </c>
      <c r="AC130" s="9" t="s">
        <v>1462</v>
      </c>
    </row>
    <row r="131" customFormat="false" ht="12.75" hidden="false" customHeight="false" outlineLevel="0" collapsed="false">
      <c r="A131" s="9" t="s">
        <v>451</v>
      </c>
      <c r="B131" s="9" t="s">
        <v>736</v>
      </c>
      <c r="C131" s="0" t="s">
        <v>669</v>
      </c>
      <c r="D131" s="9" t="s">
        <v>670</v>
      </c>
      <c r="E131" s="9" t="s">
        <v>14</v>
      </c>
      <c r="F131" s="0" t="s">
        <v>1463</v>
      </c>
      <c r="G131" s="0" t="s">
        <v>371</v>
      </c>
      <c r="H131" s="0" t="s">
        <v>491</v>
      </c>
      <c r="I131" s="0" t="s">
        <v>671</v>
      </c>
      <c r="J131" s="0" t="s">
        <v>144</v>
      </c>
      <c r="K131" s="9" t="s">
        <v>923</v>
      </c>
      <c r="L131" s="9" t="s">
        <v>814</v>
      </c>
      <c r="M131" s="9" t="s">
        <v>740</v>
      </c>
      <c r="N131" s="9" t="s">
        <v>1219</v>
      </c>
      <c r="O131" s="9" t="s">
        <v>1318</v>
      </c>
      <c r="P131" s="9" t="s">
        <v>743</v>
      </c>
      <c r="Q131" s="9" t="s">
        <v>1464</v>
      </c>
      <c r="R131" s="9" t="s">
        <v>743</v>
      </c>
      <c r="S131" s="9" t="s">
        <v>1465</v>
      </c>
      <c r="T131" s="9" t="s">
        <v>756</v>
      </c>
      <c r="U131" s="9" t="s">
        <v>1466</v>
      </c>
      <c r="V131" s="9" t="s">
        <v>1429</v>
      </c>
      <c r="W131" s="0" t="s">
        <v>1467</v>
      </c>
      <c r="X131" s="9" t="s">
        <v>802</v>
      </c>
      <c r="Y131" s="9" t="s">
        <v>749</v>
      </c>
      <c r="AA131" s="0" t="s">
        <v>1468</v>
      </c>
      <c r="AB131" s="0" t="s">
        <v>1469</v>
      </c>
      <c r="AC131" s="9" t="s">
        <v>1470</v>
      </c>
    </row>
    <row r="132" customFormat="false" ht="12.75" hidden="false" customHeight="false" outlineLevel="0" collapsed="false">
      <c r="A132" s="9" t="s">
        <v>451</v>
      </c>
      <c r="B132" s="9" t="s">
        <v>736</v>
      </c>
      <c r="C132" s="0" t="s">
        <v>672</v>
      </c>
      <c r="D132" s="9" t="s">
        <v>673</v>
      </c>
      <c r="E132" s="9" t="s">
        <v>14</v>
      </c>
      <c r="F132" s="0" t="s">
        <v>1471</v>
      </c>
      <c r="G132" s="0" t="s">
        <v>674</v>
      </c>
      <c r="H132" s="0" t="s">
        <v>238</v>
      </c>
      <c r="I132" s="0" t="s">
        <v>675</v>
      </c>
      <c r="J132" s="0" t="s">
        <v>676</v>
      </c>
      <c r="K132" s="9" t="s">
        <v>1015</v>
      </c>
      <c r="L132" s="9" t="s">
        <v>739</v>
      </c>
      <c r="M132" s="9" t="s">
        <v>740</v>
      </c>
      <c r="N132" s="9" t="s">
        <v>1190</v>
      </c>
      <c r="O132" s="9" t="s">
        <v>1318</v>
      </c>
      <c r="P132" s="9" t="s">
        <v>743</v>
      </c>
      <c r="Q132" s="9" t="s">
        <v>743</v>
      </c>
      <c r="R132" s="9" t="s">
        <v>743</v>
      </c>
      <c r="S132" s="9" t="s">
        <v>744</v>
      </c>
      <c r="T132" s="9" t="s">
        <v>745</v>
      </c>
      <c r="U132" s="9" t="s">
        <v>1472</v>
      </c>
      <c r="V132" s="9" t="s">
        <v>1326</v>
      </c>
      <c r="W132" s="0" t="s">
        <v>823</v>
      </c>
      <c r="X132" s="9" t="s">
        <v>749</v>
      </c>
      <c r="Y132" s="9" t="s">
        <v>749</v>
      </c>
      <c r="Z132" s="9" t="s">
        <v>740</v>
      </c>
      <c r="AA132" s="0" t="s">
        <v>1473</v>
      </c>
      <c r="AB132" s="0" t="s">
        <v>1474</v>
      </c>
      <c r="AC132" s="9" t="s">
        <v>1475</v>
      </c>
    </row>
    <row r="133" customFormat="false" ht="12.75" hidden="false" customHeight="false" outlineLevel="0" collapsed="false">
      <c r="A133" s="9" t="s">
        <v>451</v>
      </c>
      <c r="B133" s="9" t="s">
        <v>736</v>
      </c>
      <c r="C133" s="0" t="s">
        <v>677</v>
      </c>
      <c r="D133" s="9" t="s">
        <v>678</v>
      </c>
      <c r="E133" s="9" t="s">
        <v>14</v>
      </c>
      <c r="F133" s="0" t="s">
        <v>1476</v>
      </c>
      <c r="G133" s="0" t="s">
        <v>604</v>
      </c>
      <c r="H133" s="0" t="s">
        <v>403</v>
      </c>
      <c r="I133" s="0" t="s">
        <v>679</v>
      </c>
      <c r="J133" s="0" t="s">
        <v>153</v>
      </c>
      <c r="K133" s="9" t="s">
        <v>1015</v>
      </c>
      <c r="L133" s="9" t="s">
        <v>739</v>
      </c>
      <c r="M133" s="9" t="s">
        <v>740</v>
      </c>
      <c r="N133" s="9" t="s">
        <v>1219</v>
      </c>
      <c r="O133" s="9" t="s">
        <v>1318</v>
      </c>
      <c r="P133" s="9" t="s">
        <v>743</v>
      </c>
      <c r="Q133" s="9" t="s">
        <v>743</v>
      </c>
      <c r="R133" s="9" t="s">
        <v>743</v>
      </c>
      <c r="S133" s="9" t="s">
        <v>1477</v>
      </c>
      <c r="T133" s="9" t="s">
        <v>745</v>
      </c>
      <c r="U133" s="9" t="s">
        <v>1478</v>
      </c>
      <c r="V133" s="9" t="s">
        <v>1318</v>
      </c>
      <c r="W133" s="0" t="s">
        <v>905</v>
      </c>
      <c r="X133" s="9" t="s">
        <v>802</v>
      </c>
      <c r="Y133" s="9" t="s">
        <v>749</v>
      </c>
      <c r="AA133" s="0" t="s">
        <v>1479</v>
      </c>
      <c r="AB133" s="0" t="s">
        <v>1479</v>
      </c>
      <c r="AC133" s="9" t="s">
        <v>1480</v>
      </c>
    </row>
    <row r="134" customFormat="false" ht="12.75" hidden="false" customHeight="false" outlineLevel="0" collapsed="false">
      <c r="A134" s="9" t="s">
        <v>451</v>
      </c>
      <c r="B134" s="9" t="s">
        <v>736</v>
      </c>
      <c r="C134" s="0" t="s">
        <v>680</v>
      </c>
      <c r="D134" s="9" t="s">
        <v>681</v>
      </c>
      <c r="E134" s="9" t="s">
        <v>14</v>
      </c>
      <c r="F134" s="0" t="s">
        <v>1481</v>
      </c>
      <c r="G134" s="0" t="s">
        <v>403</v>
      </c>
      <c r="H134" s="0" t="s">
        <v>543</v>
      </c>
      <c r="I134" s="0" t="s">
        <v>682</v>
      </c>
      <c r="J134" s="0" t="s">
        <v>683</v>
      </c>
      <c r="K134" s="9" t="s">
        <v>738</v>
      </c>
      <c r="L134" s="9" t="s">
        <v>739</v>
      </c>
      <c r="M134" s="9" t="s">
        <v>740</v>
      </c>
      <c r="N134" s="9" t="s">
        <v>1199</v>
      </c>
      <c r="O134" s="9" t="s">
        <v>1318</v>
      </c>
      <c r="P134" s="9" t="s">
        <v>743</v>
      </c>
      <c r="Q134" s="9" t="s">
        <v>743</v>
      </c>
      <c r="R134" s="9" t="s">
        <v>743</v>
      </c>
      <c r="S134" s="9" t="s">
        <v>1482</v>
      </c>
      <c r="T134" s="9" t="s">
        <v>756</v>
      </c>
      <c r="U134" s="9" t="s">
        <v>1483</v>
      </c>
      <c r="V134" s="9" t="s">
        <v>1484</v>
      </c>
      <c r="W134" s="0" t="s">
        <v>778</v>
      </c>
      <c r="X134" s="9" t="s">
        <v>749</v>
      </c>
      <c r="Y134" s="9" t="s">
        <v>749</v>
      </c>
      <c r="AA134" s="0" t="s">
        <v>1485</v>
      </c>
      <c r="AC134" s="9" t="s">
        <v>1486</v>
      </c>
    </row>
    <row r="135" customFormat="false" ht="12.75" hidden="false" customHeight="false" outlineLevel="0" collapsed="false">
      <c r="A135" s="9" t="s">
        <v>451</v>
      </c>
      <c r="B135" s="9" t="s">
        <v>736</v>
      </c>
      <c r="C135" s="0" t="s">
        <v>684</v>
      </c>
      <c r="D135" s="9" t="s">
        <v>685</v>
      </c>
      <c r="E135" s="9" t="s">
        <v>14</v>
      </c>
      <c r="F135" s="0" t="s">
        <v>1487</v>
      </c>
      <c r="G135" s="0" t="s">
        <v>534</v>
      </c>
      <c r="H135" s="0" t="s">
        <v>264</v>
      </c>
      <c r="I135" s="0" t="s">
        <v>636</v>
      </c>
      <c r="J135" s="0" t="s">
        <v>160</v>
      </c>
      <c r="K135" s="9" t="s">
        <v>738</v>
      </c>
      <c r="L135" s="9" t="s">
        <v>739</v>
      </c>
      <c r="M135" s="9" t="s">
        <v>740</v>
      </c>
      <c r="N135" s="9" t="s">
        <v>1199</v>
      </c>
      <c r="O135" s="9" t="s">
        <v>1381</v>
      </c>
      <c r="P135" s="9" t="s">
        <v>743</v>
      </c>
      <c r="Q135" s="9" t="s">
        <v>743</v>
      </c>
      <c r="R135" s="9" t="s">
        <v>743</v>
      </c>
      <c r="S135" s="9" t="s">
        <v>1214</v>
      </c>
      <c r="T135" s="9" t="s">
        <v>745</v>
      </c>
      <c r="U135" s="9" t="s">
        <v>1488</v>
      </c>
      <c r="V135" s="9" t="s">
        <v>1318</v>
      </c>
      <c r="W135" s="0" t="s">
        <v>1489</v>
      </c>
      <c r="X135" s="9" t="s">
        <v>802</v>
      </c>
      <c r="Y135" s="9" t="s">
        <v>749</v>
      </c>
      <c r="AA135" s="0" t="s">
        <v>1490</v>
      </c>
      <c r="AC135" s="9" t="s">
        <v>1491</v>
      </c>
    </row>
    <row r="136" customFormat="false" ht="12.75" hidden="false" customHeight="false" outlineLevel="0" collapsed="false">
      <c r="A136" s="9" t="s">
        <v>451</v>
      </c>
      <c r="B136" s="9" t="s">
        <v>736</v>
      </c>
      <c r="C136" s="0" t="s">
        <v>686</v>
      </c>
      <c r="D136" s="9" t="s">
        <v>687</v>
      </c>
      <c r="E136" s="9" t="s">
        <v>14</v>
      </c>
      <c r="F136" s="0" t="s">
        <v>1492</v>
      </c>
      <c r="G136" s="0" t="s">
        <v>521</v>
      </c>
      <c r="H136" s="0" t="s">
        <v>604</v>
      </c>
      <c r="I136" s="0" t="s">
        <v>688</v>
      </c>
      <c r="J136" s="0" t="s">
        <v>165</v>
      </c>
      <c r="K136" s="9" t="s">
        <v>738</v>
      </c>
      <c r="L136" s="9" t="s">
        <v>739</v>
      </c>
      <c r="M136" s="9" t="s">
        <v>740</v>
      </c>
      <c r="N136" s="9" t="s">
        <v>1199</v>
      </c>
      <c r="O136" s="9" t="s">
        <v>1381</v>
      </c>
      <c r="P136" s="9" t="s">
        <v>743</v>
      </c>
      <c r="Q136" s="9" t="s">
        <v>743</v>
      </c>
      <c r="R136" s="9" t="s">
        <v>743</v>
      </c>
      <c r="S136" s="9" t="s">
        <v>827</v>
      </c>
      <c r="T136" s="9" t="s">
        <v>756</v>
      </c>
      <c r="U136" s="9" t="s">
        <v>827</v>
      </c>
      <c r="V136" s="9" t="s">
        <v>1303</v>
      </c>
      <c r="W136" s="0" t="s">
        <v>748</v>
      </c>
      <c r="X136" s="9" t="s">
        <v>749</v>
      </c>
      <c r="Y136" s="9" t="s">
        <v>749</v>
      </c>
      <c r="AA136" s="0" t="s">
        <v>1493</v>
      </c>
      <c r="AC136" s="9" t="s">
        <v>743</v>
      </c>
    </row>
    <row r="137" customFormat="false" ht="12.75" hidden="false" customHeight="false" outlineLevel="0" collapsed="false">
      <c r="A137" s="9" t="s">
        <v>451</v>
      </c>
      <c r="B137" s="9" t="s">
        <v>736</v>
      </c>
      <c r="C137" s="0" t="s">
        <v>689</v>
      </c>
      <c r="D137" s="9" t="s">
        <v>690</v>
      </c>
      <c r="E137" s="9" t="s">
        <v>14</v>
      </c>
      <c r="F137" s="0" t="s">
        <v>1494</v>
      </c>
      <c r="G137" s="0" t="s">
        <v>448</v>
      </c>
      <c r="H137" s="0" t="s">
        <v>507</v>
      </c>
      <c r="I137" s="0" t="s">
        <v>504</v>
      </c>
      <c r="J137" s="0" t="s">
        <v>171</v>
      </c>
      <c r="K137" s="9" t="s">
        <v>923</v>
      </c>
      <c r="L137" s="9" t="s">
        <v>739</v>
      </c>
      <c r="M137" s="9" t="s">
        <v>740</v>
      </c>
      <c r="N137" s="9" t="s">
        <v>1199</v>
      </c>
      <c r="O137" s="9" t="s">
        <v>1381</v>
      </c>
      <c r="P137" s="9" t="s">
        <v>743</v>
      </c>
      <c r="Q137" s="9" t="s">
        <v>743</v>
      </c>
      <c r="R137" s="9" t="s">
        <v>743</v>
      </c>
      <c r="S137" s="9" t="s">
        <v>862</v>
      </c>
      <c r="T137" s="9" t="s">
        <v>745</v>
      </c>
      <c r="U137" s="9" t="s">
        <v>1495</v>
      </c>
      <c r="V137" s="9" t="s">
        <v>1226</v>
      </c>
      <c r="W137" s="0" t="s">
        <v>1294</v>
      </c>
      <c r="X137" s="9" t="s">
        <v>749</v>
      </c>
      <c r="Y137" s="9" t="s">
        <v>749</v>
      </c>
      <c r="Z137" s="9" t="s">
        <v>740</v>
      </c>
      <c r="AA137" s="0" t="s">
        <v>1496</v>
      </c>
      <c r="AB137" s="0" t="s">
        <v>1496</v>
      </c>
      <c r="AC137" s="9" t="s">
        <v>1497</v>
      </c>
    </row>
    <row r="138" customFormat="false" ht="12.75" hidden="false" customHeight="false" outlineLevel="0" collapsed="false">
      <c r="A138" s="9" t="s">
        <v>451</v>
      </c>
      <c r="B138" s="9" t="s">
        <v>736</v>
      </c>
      <c r="C138" s="0" t="s">
        <v>691</v>
      </c>
      <c r="D138" s="9" t="s">
        <v>692</v>
      </c>
      <c r="E138" s="9" t="s">
        <v>14</v>
      </c>
      <c r="F138" s="0" t="s">
        <v>1498</v>
      </c>
      <c r="G138" s="0" t="s">
        <v>436</v>
      </c>
      <c r="H138" s="0" t="s">
        <v>554</v>
      </c>
      <c r="I138" s="0" t="s">
        <v>693</v>
      </c>
      <c r="J138" s="0" t="s">
        <v>175</v>
      </c>
      <c r="K138" s="9" t="s">
        <v>738</v>
      </c>
      <c r="L138" s="9" t="s">
        <v>910</v>
      </c>
      <c r="M138" s="9" t="s">
        <v>740</v>
      </c>
      <c r="N138" s="9" t="s">
        <v>1219</v>
      </c>
      <c r="O138" s="9" t="s">
        <v>1318</v>
      </c>
      <c r="P138" s="9" t="s">
        <v>743</v>
      </c>
      <c r="Q138" s="9" t="s">
        <v>743</v>
      </c>
      <c r="R138" s="9" t="s">
        <v>743</v>
      </c>
      <c r="S138" s="9" t="s">
        <v>1393</v>
      </c>
      <c r="T138" s="9" t="s">
        <v>756</v>
      </c>
      <c r="U138" s="9" t="s">
        <v>991</v>
      </c>
      <c r="V138" s="9" t="s">
        <v>1326</v>
      </c>
      <c r="W138" s="0" t="s">
        <v>748</v>
      </c>
      <c r="X138" s="9" t="s">
        <v>749</v>
      </c>
      <c r="Y138" s="9" t="s">
        <v>749</v>
      </c>
      <c r="AA138" s="0" t="s">
        <v>1499</v>
      </c>
      <c r="AC138" s="9" t="s">
        <v>1500</v>
      </c>
    </row>
    <row r="139" customFormat="false" ht="12.75" hidden="false" customHeight="false" outlineLevel="0" collapsed="false">
      <c r="A139" s="9" t="s">
        <v>451</v>
      </c>
      <c r="B139" s="9" t="s">
        <v>736</v>
      </c>
      <c r="C139" s="0" t="s">
        <v>694</v>
      </c>
      <c r="D139" s="9" t="s">
        <v>695</v>
      </c>
      <c r="E139" s="9" t="s">
        <v>14</v>
      </c>
      <c r="F139" s="0" t="s">
        <v>1501</v>
      </c>
      <c r="G139" s="0" t="s">
        <v>696</v>
      </c>
      <c r="H139" s="0" t="s">
        <v>415</v>
      </c>
      <c r="I139" s="0" t="s">
        <v>697</v>
      </c>
      <c r="J139" s="0" t="s">
        <v>181</v>
      </c>
      <c r="K139" s="9" t="s">
        <v>923</v>
      </c>
      <c r="L139" s="9" t="s">
        <v>739</v>
      </c>
      <c r="M139" s="9" t="s">
        <v>740</v>
      </c>
      <c r="N139" s="9" t="s">
        <v>1199</v>
      </c>
      <c r="O139" s="9" t="s">
        <v>1318</v>
      </c>
      <c r="P139" s="9" t="s">
        <v>743</v>
      </c>
      <c r="Q139" s="9" t="s">
        <v>743</v>
      </c>
      <c r="R139" s="9" t="s">
        <v>743</v>
      </c>
      <c r="S139" s="9" t="s">
        <v>1408</v>
      </c>
      <c r="T139" s="9" t="s">
        <v>756</v>
      </c>
      <c r="U139" s="9" t="s">
        <v>1502</v>
      </c>
      <c r="V139" s="9" t="s">
        <v>1429</v>
      </c>
      <c r="W139" s="0" t="s">
        <v>823</v>
      </c>
      <c r="X139" s="9" t="s">
        <v>749</v>
      </c>
      <c r="Y139" s="9" t="s">
        <v>749</v>
      </c>
      <c r="AA139" s="0" t="s">
        <v>1503</v>
      </c>
      <c r="AB139" s="0" t="s">
        <v>1503</v>
      </c>
      <c r="AC139" s="9" t="s">
        <v>1504</v>
      </c>
    </row>
    <row r="140" customFormat="false" ht="12.75" hidden="false" customHeight="false" outlineLevel="0" collapsed="false">
      <c r="A140" s="9" t="s">
        <v>451</v>
      </c>
      <c r="B140" s="9" t="s">
        <v>736</v>
      </c>
      <c r="C140" s="0" t="s">
        <v>698</v>
      </c>
      <c r="D140" s="9" t="s">
        <v>699</v>
      </c>
      <c r="E140" s="9" t="s">
        <v>14</v>
      </c>
      <c r="F140" s="0" t="s">
        <v>1505</v>
      </c>
      <c r="G140" s="0" t="s">
        <v>700</v>
      </c>
      <c r="H140" s="0" t="s">
        <v>700</v>
      </c>
      <c r="I140" s="0" t="s">
        <v>700</v>
      </c>
      <c r="J140" s="0" t="s">
        <v>701</v>
      </c>
      <c r="K140" s="9" t="s">
        <v>738</v>
      </c>
      <c r="L140" s="9" t="s">
        <v>739</v>
      </c>
      <c r="M140" s="9" t="s">
        <v>740</v>
      </c>
      <c r="N140" s="9" t="s">
        <v>1199</v>
      </c>
      <c r="O140" s="9" t="s">
        <v>1381</v>
      </c>
      <c r="P140" s="9" t="s">
        <v>743</v>
      </c>
      <c r="Q140" s="9" t="s">
        <v>743</v>
      </c>
      <c r="R140" s="9" t="s">
        <v>743</v>
      </c>
      <c r="S140" s="9" t="s">
        <v>1506</v>
      </c>
      <c r="T140" s="9" t="s">
        <v>756</v>
      </c>
      <c r="U140" s="9" t="s">
        <v>1507</v>
      </c>
      <c r="V140" s="9" t="s">
        <v>1508</v>
      </c>
      <c r="W140" s="0" t="s">
        <v>1467</v>
      </c>
      <c r="X140" s="9" t="s">
        <v>749</v>
      </c>
      <c r="Y140" s="9" t="s">
        <v>749</v>
      </c>
      <c r="Z140" s="9" t="s">
        <v>1509</v>
      </c>
      <c r="AA140" s="0" t="s">
        <v>1510</v>
      </c>
      <c r="AC140" s="9" t="s">
        <v>1511</v>
      </c>
    </row>
    <row r="142" customFormat="false" ht="12.75" hidden="false" customHeight="false" outlineLevel="0" collapsed="false">
      <c r="A142" s="9" t="s">
        <v>496</v>
      </c>
      <c r="B142" s="9" t="s">
        <v>736</v>
      </c>
      <c r="C142" s="0" t="s">
        <v>497</v>
      </c>
      <c r="D142" s="9" t="s">
        <v>498</v>
      </c>
      <c r="E142" s="9" t="s">
        <v>14</v>
      </c>
      <c r="F142" s="0" t="s">
        <v>1512</v>
      </c>
      <c r="G142" s="0" t="s">
        <v>403</v>
      </c>
      <c r="H142" s="0" t="s">
        <v>499</v>
      </c>
      <c r="I142" s="0" t="s">
        <v>500</v>
      </c>
      <c r="J142" s="0" t="s">
        <v>18</v>
      </c>
      <c r="K142" s="9" t="s">
        <v>923</v>
      </c>
      <c r="L142" s="9" t="s">
        <v>739</v>
      </c>
      <c r="M142" s="9" t="s">
        <v>740</v>
      </c>
      <c r="N142" s="9" t="s">
        <v>1199</v>
      </c>
      <c r="O142" s="9" t="s">
        <v>1513</v>
      </c>
      <c r="P142" s="9" t="s">
        <v>743</v>
      </c>
      <c r="Q142" s="9" t="s">
        <v>743</v>
      </c>
      <c r="R142" s="9" t="s">
        <v>743</v>
      </c>
      <c r="S142" s="9" t="s">
        <v>1514</v>
      </c>
      <c r="T142" s="9" t="s">
        <v>756</v>
      </c>
      <c r="U142" s="9" t="s">
        <v>756</v>
      </c>
      <c r="V142" s="9" t="s">
        <v>1515</v>
      </c>
      <c r="W142" s="0" t="s">
        <v>1516</v>
      </c>
      <c r="X142" s="9" t="s">
        <v>749</v>
      </c>
      <c r="Y142" s="9" t="s">
        <v>749</v>
      </c>
      <c r="AA142" s="0" t="s">
        <v>1517</v>
      </c>
      <c r="AC142" s="9" t="s">
        <v>1518</v>
      </c>
    </row>
    <row r="143" customFormat="false" ht="12.75" hidden="false" customHeight="false" outlineLevel="0" collapsed="false">
      <c r="A143" s="9" t="s">
        <v>496</v>
      </c>
      <c r="B143" s="9" t="s">
        <v>736</v>
      </c>
      <c r="C143" s="0" t="s">
        <v>501</v>
      </c>
      <c r="D143" s="9" t="s">
        <v>502</v>
      </c>
      <c r="E143" s="9" t="s">
        <v>14</v>
      </c>
      <c r="F143" s="0" t="s">
        <v>1519</v>
      </c>
      <c r="G143" s="0" t="s">
        <v>233</v>
      </c>
      <c r="H143" s="0" t="s">
        <v>503</v>
      </c>
      <c r="I143" s="0" t="s">
        <v>504</v>
      </c>
      <c r="J143" s="0" t="s">
        <v>24</v>
      </c>
      <c r="K143" s="9" t="s">
        <v>923</v>
      </c>
      <c r="L143" s="9" t="s">
        <v>739</v>
      </c>
      <c r="M143" s="9" t="s">
        <v>740</v>
      </c>
      <c r="N143" s="9" t="s">
        <v>1199</v>
      </c>
      <c r="O143" s="9" t="s">
        <v>1520</v>
      </c>
      <c r="P143" s="9" t="s">
        <v>743</v>
      </c>
      <c r="Q143" s="9" t="s">
        <v>743</v>
      </c>
      <c r="R143" s="9" t="s">
        <v>743</v>
      </c>
      <c r="S143" s="9" t="s">
        <v>1521</v>
      </c>
      <c r="T143" s="9" t="s">
        <v>756</v>
      </c>
      <c r="U143" s="9" t="s">
        <v>776</v>
      </c>
      <c r="V143" s="9" t="s">
        <v>1522</v>
      </c>
      <c r="W143" s="0" t="s">
        <v>810</v>
      </c>
      <c r="X143" s="9" t="s">
        <v>749</v>
      </c>
      <c r="Y143" s="9" t="s">
        <v>749</v>
      </c>
      <c r="AA143" s="0" t="s">
        <v>1523</v>
      </c>
      <c r="AB143" s="0" t="s">
        <v>1524</v>
      </c>
      <c r="AC143" s="9" t="s">
        <v>1525</v>
      </c>
    </row>
    <row r="144" customFormat="false" ht="12.75" hidden="false" customHeight="false" outlineLevel="0" collapsed="false">
      <c r="A144" s="9" t="s">
        <v>496</v>
      </c>
      <c r="B144" s="9" t="s">
        <v>736</v>
      </c>
      <c r="C144" s="0" t="s">
        <v>505</v>
      </c>
      <c r="D144" s="9" t="s">
        <v>506</v>
      </c>
      <c r="E144" s="9" t="s">
        <v>14</v>
      </c>
      <c r="F144" s="0" t="s">
        <v>1526</v>
      </c>
      <c r="G144" s="0" t="s">
        <v>507</v>
      </c>
      <c r="H144" s="0" t="s">
        <v>508</v>
      </c>
      <c r="I144" s="0" t="s">
        <v>509</v>
      </c>
      <c r="J144" s="0" t="s">
        <v>30</v>
      </c>
      <c r="K144" s="9" t="s">
        <v>738</v>
      </c>
      <c r="L144" s="9" t="s">
        <v>739</v>
      </c>
      <c r="M144" s="9" t="s">
        <v>740</v>
      </c>
      <c r="N144" s="9" t="s">
        <v>1199</v>
      </c>
      <c r="O144" s="9" t="s">
        <v>1527</v>
      </c>
      <c r="P144" s="9" t="s">
        <v>743</v>
      </c>
      <c r="Q144" s="9" t="s">
        <v>743</v>
      </c>
      <c r="R144" s="9" t="s">
        <v>743</v>
      </c>
      <c r="S144" s="9" t="s">
        <v>744</v>
      </c>
      <c r="T144" s="9" t="s">
        <v>745</v>
      </c>
      <c r="U144" s="9" t="s">
        <v>1528</v>
      </c>
      <c r="V144" s="9" t="s">
        <v>1529</v>
      </c>
      <c r="W144" s="0" t="s">
        <v>778</v>
      </c>
      <c r="X144" s="9" t="s">
        <v>802</v>
      </c>
      <c r="Y144" s="9" t="s">
        <v>749</v>
      </c>
      <c r="Z144" s="9" t="s">
        <v>1530</v>
      </c>
      <c r="AA144" s="0" t="s">
        <v>1531</v>
      </c>
      <c r="AC144" s="9" t="s">
        <v>1532</v>
      </c>
    </row>
    <row r="146" customFormat="false" ht="12.75" hidden="false" customHeight="false" outlineLevel="0" collapsed="false">
      <c r="A146" s="9" t="s">
        <v>510</v>
      </c>
      <c r="B146" s="9" t="s">
        <v>736</v>
      </c>
      <c r="C146" s="0" t="s">
        <v>511</v>
      </c>
      <c r="D146" s="9" t="s">
        <v>512</v>
      </c>
      <c r="E146" s="9" t="s">
        <v>14</v>
      </c>
      <c r="F146" s="0" t="s">
        <v>1533</v>
      </c>
      <c r="G146" s="0" t="s">
        <v>184</v>
      </c>
      <c r="H146" s="0" t="s">
        <v>454</v>
      </c>
      <c r="I146" s="0" t="s">
        <v>513</v>
      </c>
      <c r="J146" s="0" t="s">
        <v>18</v>
      </c>
      <c r="K146" s="9" t="s">
        <v>738</v>
      </c>
      <c r="L146" s="9" t="s">
        <v>739</v>
      </c>
      <c r="M146" s="9" t="s">
        <v>740</v>
      </c>
      <c r="N146" s="9" t="s">
        <v>1199</v>
      </c>
      <c r="O146" s="9" t="s">
        <v>1162</v>
      </c>
      <c r="P146" s="9" t="s">
        <v>1534</v>
      </c>
      <c r="Q146" s="9" t="s">
        <v>1534</v>
      </c>
      <c r="R146" s="9" t="s">
        <v>743</v>
      </c>
      <c r="S146" s="9" t="s">
        <v>1535</v>
      </c>
      <c r="T146" s="9" t="s">
        <v>745</v>
      </c>
      <c r="U146" s="9" t="s">
        <v>1536</v>
      </c>
      <c r="V146" s="9" t="s">
        <v>758</v>
      </c>
      <c r="W146" s="0" t="s">
        <v>823</v>
      </c>
      <c r="X146" s="9" t="s">
        <v>802</v>
      </c>
      <c r="Y146" s="9" t="s">
        <v>749</v>
      </c>
      <c r="Z146" s="9" t="s">
        <v>1537</v>
      </c>
      <c r="AA146" s="0" t="s">
        <v>1538</v>
      </c>
      <c r="AB146" s="0" t="s">
        <v>1538</v>
      </c>
      <c r="AC146" s="9" t="s">
        <v>1539</v>
      </c>
    </row>
    <row r="147" customFormat="false" ht="12.75" hidden="false" customHeight="false" outlineLevel="0" collapsed="false">
      <c r="A147" s="9" t="s">
        <v>510</v>
      </c>
      <c r="B147" s="9" t="s">
        <v>736</v>
      </c>
      <c r="C147" s="0" t="s">
        <v>514</v>
      </c>
      <c r="D147" s="9" t="s">
        <v>515</v>
      </c>
      <c r="E147" s="9" t="s">
        <v>14</v>
      </c>
      <c r="F147" s="0" t="s">
        <v>1540</v>
      </c>
      <c r="G147" s="0" t="s">
        <v>491</v>
      </c>
      <c r="H147" s="0" t="s">
        <v>516</v>
      </c>
      <c r="I147" s="0" t="s">
        <v>195</v>
      </c>
      <c r="J147" s="0" t="s">
        <v>24</v>
      </c>
      <c r="K147" s="9" t="s">
        <v>923</v>
      </c>
      <c r="L147" s="9" t="s">
        <v>739</v>
      </c>
      <c r="M147" s="9" t="s">
        <v>740</v>
      </c>
      <c r="N147" s="9" t="s">
        <v>1199</v>
      </c>
      <c r="O147" s="9" t="s">
        <v>1162</v>
      </c>
      <c r="P147" s="9" t="s">
        <v>743</v>
      </c>
      <c r="Q147" s="9" t="s">
        <v>743</v>
      </c>
      <c r="R147" s="9" t="s">
        <v>743</v>
      </c>
      <c r="S147" s="9" t="s">
        <v>1541</v>
      </c>
      <c r="T147" s="9" t="s">
        <v>745</v>
      </c>
      <c r="U147" s="9" t="s">
        <v>1542</v>
      </c>
      <c r="V147" s="9" t="s">
        <v>1543</v>
      </c>
      <c r="W147" s="0" t="s">
        <v>823</v>
      </c>
      <c r="X147" s="9" t="s">
        <v>802</v>
      </c>
      <c r="Y147" s="9" t="s">
        <v>749</v>
      </c>
      <c r="Z147" s="9" t="s">
        <v>758</v>
      </c>
      <c r="AA147" s="0" t="s">
        <v>1544</v>
      </c>
      <c r="AC147" s="9" t="s">
        <v>1545</v>
      </c>
    </row>
    <row r="148" customFormat="false" ht="12.75" hidden="false" customHeight="false" outlineLevel="0" collapsed="false">
      <c r="A148" s="9" t="s">
        <v>510</v>
      </c>
      <c r="B148" s="9" t="s">
        <v>736</v>
      </c>
      <c r="C148" s="0" t="s">
        <v>517</v>
      </c>
      <c r="D148" s="9" t="s">
        <v>518</v>
      </c>
      <c r="E148" s="9" t="s">
        <v>14</v>
      </c>
      <c r="F148" s="0" t="s">
        <v>1546</v>
      </c>
      <c r="G148" s="0" t="s">
        <v>347</v>
      </c>
      <c r="H148" s="0" t="s">
        <v>168</v>
      </c>
      <c r="I148" s="0" t="s">
        <v>205</v>
      </c>
      <c r="J148" s="0" t="s">
        <v>30</v>
      </c>
      <c r="K148" s="9" t="s">
        <v>738</v>
      </c>
      <c r="L148" s="9" t="s">
        <v>739</v>
      </c>
      <c r="M148" s="9" t="s">
        <v>740</v>
      </c>
      <c r="N148" s="9" t="s">
        <v>1199</v>
      </c>
      <c r="O148" s="9" t="s">
        <v>1162</v>
      </c>
      <c r="P148" s="9" t="s">
        <v>743</v>
      </c>
      <c r="Q148" s="9" t="s">
        <v>743</v>
      </c>
      <c r="R148" s="9" t="s">
        <v>743</v>
      </c>
      <c r="S148" s="9" t="s">
        <v>1361</v>
      </c>
      <c r="T148" s="9" t="s">
        <v>745</v>
      </c>
      <c r="U148" s="9" t="s">
        <v>1547</v>
      </c>
      <c r="V148" s="9" t="s">
        <v>1548</v>
      </c>
      <c r="W148" s="0" t="s">
        <v>810</v>
      </c>
      <c r="X148" s="9" t="s">
        <v>802</v>
      </c>
      <c r="Y148" s="9" t="s">
        <v>749</v>
      </c>
      <c r="Z148" s="9" t="s">
        <v>740</v>
      </c>
      <c r="AA148" s="0" t="s">
        <v>1549</v>
      </c>
      <c r="AB148" s="0" t="s">
        <v>1549</v>
      </c>
      <c r="AC148" s="9" t="s">
        <v>1550</v>
      </c>
    </row>
    <row r="149" customFormat="false" ht="12.75" hidden="false" customHeight="false" outlineLevel="0" collapsed="false">
      <c r="A149" s="9" t="s">
        <v>510</v>
      </c>
      <c r="B149" s="9" t="s">
        <v>736</v>
      </c>
      <c r="C149" s="0" t="s">
        <v>519</v>
      </c>
      <c r="D149" s="9" t="s">
        <v>520</v>
      </c>
      <c r="E149" s="9" t="s">
        <v>14</v>
      </c>
      <c r="F149" s="0" t="s">
        <v>1551</v>
      </c>
      <c r="G149" s="0" t="s">
        <v>521</v>
      </c>
      <c r="H149" s="0" t="s">
        <v>328</v>
      </c>
      <c r="I149" s="0" t="s">
        <v>522</v>
      </c>
      <c r="J149" s="0" t="s">
        <v>388</v>
      </c>
      <c r="K149" s="9" t="s">
        <v>738</v>
      </c>
      <c r="L149" s="9" t="s">
        <v>739</v>
      </c>
      <c r="M149" s="9" t="s">
        <v>740</v>
      </c>
      <c r="N149" s="9" t="s">
        <v>1190</v>
      </c>
      <c r="O149" s="9" t="s">
        <v>1162</v>
      </c>
      <c r="P149" s="9" t="s">
        <v>743</v>
      </c>
      <c r="Q149" s="9" t="s">
        <v>743</v>
      </c>
      <c r="R149" s="9" t="s">
        <v>743</v>
      </c>
      <c r="S149" s="9" t="s">
        <v>744</v>
      </c>
      <c r="T149" s="9" t="s">
        <v>745</v>
      </c>
      <c r="U149" s="9" t="s">
        <v>1552</v>
      </c>
      <c r="V149" s="9" t="s">
        <v>1548</v>
      </c>
      <c r="W149" s="0" t="s">
        <v>810</v>
      </c>
      <c r="X149" s="9" t="s">
        <v>749</v>
      </c>
      <c r="Y149" s="9" t="s">
        <v>749</v>
      </c>
      <c r="Z149" s="9" t="s">
        <v>1553</v>
      </c>
      <c r="AA149" s="0" t="s">
        <v>1554</v>
      </c>
      <c r="AB149" s="0" t="s">
        <v>1554</v>
      </c>
      <c r="AC149" s="9" t="s">
        <v>1555</v>
      </c>
    </row>
    <row r="150" customFormat="false" ht="12.75" hidden="false" customHeight="false" outlineLevel="0" collapsed="false">
      <c r="A150" s="9" t="s">
        <v>510</v>
      </c>
      <c r="B150" s="9" t="s">
        <v>736</v>
      </c>
      <c r="C150" s="0" t="s">
        <v>523</v>
      </c>
      <c r="D150" s="9" t="s">
        <v>524</v>
      </c>
      <c r="E150" s="9" t="s">
        <v>14</v>
      </c>
      <c r="F150" s="0" t="s">
        <v>1556</v>
      </c>
      <c r="G150" s="0" t="s">
        <v>525</v>
      </c>
      <c r="H150" s="0" t="s">
        <v>184</v>
      </c>
      <c r="I150" s="0" t="s">
        <v>343</v>
      </c>
      <c r="J150" s="0" t="s">
        <v>40</v>
      </c>
      <c r="K150" s="9" t="s">
        <v>738</v>
      </c>
      <c r="L150" s="9" t="s">
        <v>739</v>
      </c>
      <c r="M150" s="9" t="s">
        <v>740</v>
      </c>
      <c r="N150" s="9" t="s">
        <v>1199</v>
      </c>
      <c r="O150" s="9" t="s">
        <v>1162</v>
      </c>
      <c r="P150" s="9" t="s">
        <v>743</v>
      </c>
      <c r="Q150" s="9" t="s">
        <v>743</v>
      </c>
      <c r="R150" s="9" t="s">
        <v>743</v>
      </c>
      <c r="S150" s="9" t="s">
        <v>1557</v>
      </c>
      <c r="T150" s="9" t="s">
        <v>745</v>
      </c>
      <c r="U150" s="9" t="s">
        <v>1558</v>
      </c>
      <c r="V150" s="9" t="s">
        <v>1559</v>
      </c>
      <c r="W150" s="0" t="s">
        <v>748</v>
      </c>
      <c r="X150" s="9" t="s">
        <v>802</v>
      </c>
      <c r="Y150" s="9" t="s">
        <v>749</v>
      </c>
      <c r="Z150" s="9" t="s">
        <v>1162</v>
      </c>
      <c r="AA150" s="0" t="s">
        <v>1560</v>
      </c>
      <c r="AC150" s="9" t="s">
        <v>1561</v>
      </c>
      <c r="AD150" s="9" t="s">
        <v>1562</v>
      </c>
    </row>
    <row r="151" customFormat="false" ht="12.75" hidden="false" customHeight="false" outlineLevel="0" collapsed="false">
      <c r="A151" s="9" t="s">
        <v>510</v>
      </c>
      <c r="B151" s="9" t="s">
        <v>736</v>
      </c>
      <c r="C151" s="0" t="s">
        <v>526</v>
      </c>
      <c r="D151" s="9" t="s">
        <v>527</v>
      </c>
      <c r="E151" s="9" t="s">
        <v>14</v>
      </c>
      <c r="F151" s="0" t="s">
        <v>1563</v>
      </c>
      <c r="G151" s="0" t="s">
        <v>440</v>
      </c>
      <c r="H151" s="0" t="s">
        <v>178</v>
      </c>
      <c r="I151" s="0" t="s">
        <v>528</v>
      </c>
      <c r="J151" s="0" t="s">
        <v>441</v>
      </c>
      <c r="K151" s="9" t="s">
        <v>738</v>
      </c>
      <c r="L151" s="9" t="s">
        <v>910</v>
      </c>
      <c r="M151" s="9" t="s">
        <v>740</v>
      </c>
      <c r="N151" s="9" t="s">
        <v>1219</v>
      </c>
      <c r="O151" s="9" t="s">
        <v>1162</v>
      </c>
      <c r="P151" s="9" t="s">
        <v>743</v>
      </c>
      <c r="Q151" s="9" t="s">
        <v>743</v>
      </c>
      <c r="R151" s="9" t="s">
        <v>743</v>
      </c>
      <c r="S151" s="9" t="s">
        <v>1441</v>
      </c>
      <c r="T151" s="9" t="s">
        <v>745</v>
      </c>
      <c r="U151" s="9" t="s">
        <v>1564</v>
      </c>
      <c r="V151" s="9" t="s">
        <v>1548</v>
      </c>
      <c r="W151" s="0" t="s">
        <v>887</v>
      </c>
      <c r="X151" s="9" t="s">
        <v>802</v>
      </c>
      <c r="Y151" s="9" t="s">
        <v>749</v>
      </c>
      <c r="Z151" s="9" t="s">
        <v>1565</v>
      </c>
      <c r="AA151" s="0" t="s">
        <v>1566</v>
      </c>
      <c r="AB151" s="0" t="s">
        <v>1566</v>
      </c>
      <c r="AC151" s="9" t="s">
        <v>1567</v>
      </c>
    </row>
    <row r="152" customFormat="false" ht="12.75" hidden="false" customHeight="false" outlineLevel="0" collapsed="false">
      <c r="A152" s="9" t="s">
        <v>510</v>
      </c>
      <c r="B152" s="9" t="s">
        <v>736</v>
      </c>
      <c r="C152" s="0" t="s">
        <v>529</v>
      </c>
      <c r="D152" s="9" t="s">
        <v>530</v>
      </c>
      <c r="E152" s="9" t="s">
        <v>14</v>
      </c>
      <c r="F152" s="0" t="s">
        <v>1568</v>
      </c>
      <c r="G152" s="0" t="s">
        <v>531</v>
      </c>
      <c r="H152" s="0" t="s">
        <v>360</v>
      </c>
      <c r="I152" s="0" t="s">
        <v>288</v>
      </c>
      <c r="J152" s="0" t="s">
        <v>49</v>
      </c>
      <c r="K152" s="9" t="s">
        <v>738</v>
      </c>
      <c r="L152" s="9" t="s">
        <v>739</v>
      </c>
      <c r="M152" s="9" t="s">
        <v>740</v>
      </c>
      <c r="N152" s="9" t="s">
        <v>1219</v>
      </c>
      <c r="O152" s="9" t="s">
        <v>1162</v>
      </c>
      <c r="P152" s="9" t="s">
        <v>1569</v>
      </c>
      <c r="Q152" s="9" t="s">
        <v>1570</v>
      </c>
      <c r="R152" s="9" t="s">
        <v>743</v>
      </c>
      <c r="S152" s="9" t="s">
        <v>1361</v>
      </c>
      <c r="T152" s="9" t="s">
        <v>745</v>
      </c>
      <c r="U152" s="9" t="s">
        <v>1571</v>
      </c>
      <c r="V152" s="9" t="s">
        <v>1559</v>
      </c>
      <c r="W152" s="0" t="s">
        <v>905</v>
      </c>
      <c r="X152" s="9" t="s">
        <v>802</v>
      </c>
      <c r="Y152" s="9" t="s">
        <v>749</v>
      </c>
      <c r="Z152" s="9" t="s">
        <v>849</v>
      </c>
      <c r="AA152" s="0" t="s">
        <v>1572</v>
      </c>
      <c r="AB152" s="0" t="s">
        <v>1573</v>
      </c>
      <c r="AC152" s="9" t="s">
        <v>1574</v>
      </c>
    </row>
    <row r="153" customFormat="false" ht="12.75" hidden="false" customHeight="false" outlineLevel="0" collapsed="false">
      <c r="A153" s="9" t="s">
        <v>510</v>
      </c>
      <c r="B153" s="9" t="s">
        <v>736</v>
      </c>
      <c r="C153" s="0" t="s">
        <v>532</v>
      </c>
      <c r="D153" s="9" t="s">
        <v>533</v>
      </c>
      <c r="E153" s="9" t="s">
        <v>14</v>
      </c>
      <c r="F153" s="0" t="s">
        <v>1575</v>
      </c>
      <c r="G153" s="0" t="s">
        <v>534</v>
      </c>
      <c r="H153" s="0" t="s">
        <v>435</v>
      </c>
      <c r="I153" s="0" t="s">
        <v>535</v>
      </c>
      <c r="J153" s="0" t="s">
        <v>397</v>
      </c>
      <c r="K153" s="9" t="s">
        <v>738</v>
      </c>
      <c r="L153" s="9" t="s">
        <v>739</v>
      </c>
      <c r="M153" s="9" t="s">
        <v>740</v>
      </c>
      <c r="N153" s="9" t="s">
        <v>1219</v>
      </c>
      <c r="O153" s="9" t="s">
        <v>1162</v>
      </c>
      <c r="P153" s="9" t="s">
        <v>743</v>
      </c>
      <c r="Q153" s="9" t="s">
        <v>743</v>
      </c>
      <c r="R153" s="9" t="s">
        <v>743</v>
      </c>
      <c r="S153" s="9" t="s">
        <v>1576</v>
      </c>
      <c r="T153" s="9" t="s">
        <v>756</v>
      </c>
      <c r="U153" s="9" t="s">
        <v>991</v>
      </c>
      <c r="V153" s="9" t="s">
        <v>1543</v>
      </c>
      <c r="W153" s="0" t="s">
        <v>1339</v>
      </c>
      <c r="X153" s="9" t="s">
        <v>802</v>
      </c>
      <c r="Y153" s="9" t="s">
        <v>749</v>
      </c>
      <c r="Z153" s="9" t="s">
        <v>1577</v>
      </c>
      <c r="AA153" s="0" t="s">
        <v>1578</v>
      </c>
      <c r="AB153" s="0" t="s">
        <v>1579</v>
      </c>
      <c r="AC153" s="9" t="s">
        <v>1580</v>
      </c>
    </row>
    <row r="154" customFormat="false" ht="12.75" hidden="false" customHeight="false" outlineLevel="0" collapsed="false">
      <c r="A154" s="9" t="s">
        <v>510</v>
      </c>
      <c r="B154" s="9" t="s">
        <v>736</v>
      </c>
      <c r="C154" s="0" t="s">
        <v>536</v>
      </c>
      <c r="D154" s="9" t="s">
        <v>537</v>
      </c>
      <c r="E154" s="9" t="s">
        <v>14</v>
      </c>
      <c r="F154" s="0" t="s">
        <v>1581</v>
      </c>
      <c r="G154" s="0" t="s">
        <v>538</v>
      </c>
      <c r="H154" s="0" t="s">
        <v>233</v>
      </c>
      <c r="I154" s="0" t="s">
        <v>539</v>
      </c>
      <c r="J154" s="0" t="s">
        <v>58</v>
      </c>
      <c r="K154" s="9" t="s">
        <v>1015</v>
      </c>
      <c r="L154" s="9" t="s">
        <v>739</v>
      </c>
      <c r="M154" s="9" t="s">
        <v>740</v>
      </c>
      <c r="N154" s="9" t="s">
        <v>1199</v>
      </c>
      <c r="O154" s="9" t="s">
        <v>1162</v>
      </c>
      <c r="P154" s="9" t="s">
        <v>743</v>
      </c>
      <c r="Q154" s="9" t="s">
        <v>743</v>
      </c>
      <c r="R154" s="9" t="s">
        <v>743</v>
      </c>
      <c r="S154" s="9" t="s">
        <v>1582</v>
      </c>
      <c r="T154" s="9" t="s">
        <v>745</v>
      </c>
      <c r="U154" s="9" t="s">
        <v>1583</v>
      </c>
      <c r="V154" s="9" t="s">
        <v>1543</v>
      </c>
      <c r="W154" s="0" t="s">
        <v>954</v>
      </c>
      <c r="X154" s="9" t="s">
        <v>802</v>
      </c>
      <c r="Y154" s="9" t="s">
        <v>749</v>
      </c>
      <c r="Z154" s="9" t="s">
        <v>1584</v>
      </c>
      <c r="AA154" s="0" t="s">
        <v>1585</v>
      </c>
      <c r="AB154" s="0" t="s">
        <v>1586</v>
      </c>
      <c r="AC154" s="9" t="s">
        <v>1587</v>
      </c>
      <c r="AD154" s="9" t="s">
        <v>1588</v>
      </c>
    </row>
    <row r="155" customFormat="false" ht="12.75" hidden="false" customHeight="false" outlineLevel="0" collapsed="false">
      <c r="A155" s="9" t="s">
        <v>510</v>
      </c>
      <c r="B155" s="9" t="s">
        <v>736</v>
      </c>
      <c r="C155" s="0" t="s">
        <v>540</v>
      </c>
      <c r="D155" s="9" t="s">
        <v>541</v>
      </c>
      <c r="E155" s="9" t="s">
        <v>14</v>
      </c>
      <c r="F155" s="0" t="s">
        <v>1589</v>
      </c>
      <c r="G155" s="0" t="s">
        <v>542</v>
      </c>
      <c r="H155" s="0" t="s">
        <v>543</v>
      </c>
      <c r="I155" s="0" t="s">
        <v>544</v>
      </c>
      <c r="J155" s="0" t="s">
        <v>64</v>
      </c>
      <c r="K155" s="9" t="s">
        <v>738</v>
      </c>
      <c r="L155" s="9" t="s">
        <v>739</v>
      </c>
      <c r="M155" s="9" t="s">
        <v>740</v>
      </c>
      <c r="N155" s="9" t="s">
        <v>1199</v>
      </c>
      <c r="O155" s="9" t="s">
        <v>1162</v>
      </c>
      <c r="P155" s="9" t="s">
        <v>743</v>
      </c>
      <c r="Q155" s="9" t="s">
        <v>743</v>
      </c>
      <c r="R155" s="9" t="s">
        <v>743</v>
      </c>
      <c r="S155" s="9" t="s">
        <v>821</v>
      </c>
      <c r="T155" s="9" t="s">
        <v>756</v>
      </c>
      <c r="U155" s="9" t="s">
        <v>1590</v>
      </c>
      <c r="V155" s="9" t="s">
        <v>1590</v>
      </c>
      <c r="W155" s="0" t="s">
        <v>905</v>
      </c>
      <c r="X155" s="9" t="s">
        <v>749</v>
      </c>
      <c r="Y155" s="9" t="s">
        <v>749</v>
      </c>
      <c r="Z155" s="9" t="s">
        <v>849</v>
      </c>
      <c r="AA155" s="0" t="s">
        <v>1591</v>
      </c>
      <c r="AC155" s="9" t="s">
        <v>1592</v>
      </c>
    </row>
    <row r="157" customFormat="false" ht="12.75" hidden="false" customHeight="false" outlineLevel="0" collapsed="false">
      <c r="A157" s="9" t="s">
        <v>545</v>
      </c>
      <c r="B157" s="9" t="s">
        <v>736</v>
      </c>
      <c r="C157" s="0" t="s">
        <v>546</v>
      </c>
      <c r="D157" s="9" t="s">
        <v>547</v>
      </c>
      <c r="E157" s="9" t="s">
        <v>97</v>
      </c>
      <c r="F157" s="0" t="s">
        <v>1593</v>
      </c>
      <c r="G157" s="0" t="s">
        <v>130</v>
      </c>
      <c r="H157" s="0" t="s">
        <v>229</v>
      </c>
      <c r="I157" s="0" t="s">
        <v>548</v>
      </c>
      <c r="J157" s="0" t="s">
        <v>18</v>
      </c>
      <c r="K157" s="9" t="s">
        <v>1015</v>
      </c>
      <c r="L157" s="9" t="s">
        <v>739</v>
      </c>
      <c r="M157" s="9" t="s">
        <v>740</v>
      </c>
      <c r="N157" s="9" t="s">
        <v>1190</v>
      </c>
      <c r="O157" s="9" t="s">
        <v>1594</v>
      </c>
      <c r="P157" s="9" t="s">
        <v>743</v>
      </c>
      <c r="Q157" s="9" t="s">
        <v>743</v>
      </c>
      <c r="R157" s="9" t="s">
        <v>743</v>
      </c>
      <c r="S157" s="9" t="s">
        <v>794</v>
      </c>
      <c r="T157" s="9" t="s">
        <v>745</v>
      </c>
      <c r="U157" s="9" t="s">
        <v>1595</v>
      </c>
      <c r="V157" s="9" t="s">
        <v>1596</v>
      </c>
      <c r="W157" s="0" t="s">
        <v>1064</v>
      </c>
      <c r="X157" s="9" t="s">
        <v>802</v>
      </c>
      <c r="Y157" s="9" t="s">
        <v>749</v>
      </c>
      <c r="Z157" s="9" t="s">
        <v>1597</v>
      </c>
      <c r="AA157" s="0" t="s">
        <v>1598</v>
      </c>
      <c r="AC157" s="9" t="s">
        <v>1599</v>
      </c>
    </row>
    <row r="158" customFormat="false" ht="12.75" hidden="false" customHeight="false" outlineLevel="0" collapsed="false">
      <c r="A158" s="9" t="s">
        <v>545</v>
      </c>
      <c r="B158" s="9" t="s">
        <v>736</v>
      </c>
      <c r="C158" s="0" t="s">
        <v>549</v>
      </c>
      <c r="D158" s="9" t="s">
        <v>550</v>
      </c>
      <c r="E158" s="9" t="s">
        <v>97</v>
      </c>
      <c r="F158" s="0" t="s">
        <v>1600</v>
      </c>
      <c r="G158" s="0" t="s">
        <v>483</v>
      </c>
      <c r="H158" s="0" t="s">
        <v>184</v>
      </c>
      <c r="I158" s="0" t="s">
        <v>551</v>
      </c>
      <c r="J158" s="0" t="s">
        <v>24</v>
      </c>
      <c r="K158" s="9" t="s">
        <v>923</v>
      </c>
      <c r="L158" s="9" t="s">
        <v>739</v>
      </c>
      <c r="M158" s="9" t="s">
        <v>740</v>
      </c>
      <c r="N158" s="9" t="s">
        <v>1190</v>
      </c>
      <c r="O158" s="9" t="s">
        <v>1601</v>
      </c>
      <c r="P158" s="9" t="s">
        <v>743</v>
      </c>
      <c r="Q158" s="9" t="s">
        <v>743</v>
      </c>
      <c r="R158" s="9" t="s">
        <v>743</v>
      </c>
      <c r="S158" s="9" t="s">
        <v>1214</v>
      </c>
      <c r="T158" s="9" t="s">
        <v>745</v>
      </c>
      <c r="U158" s="9" t="s">
        <v>1602</v>
      </c>
      <c r="V158" s="9" t="s">
        <v>1603</v>
      </c>
      <c r="W158" s="0" t="s">
        <v>748</v>
      </c>
      <c r="X158" s="9" t="s">
        <v>749</v>
      </c>
      <c r="Y158" s="9" t="s">
        <v>749</v>
      </c>
      <c r="Z158" s="9" t="s">
        <v>1604</v>
      </c>
      <c r="AA158" s="0" t="s">
        <v>1605</v>
      </c>
      <c r="AB158" s="0" t="s">
        <v>1605</v>
      </c>
      <c r="AC158" s="9" t="s">
        <v>1606</v>
      </c>
    </row>
    <row r="159" customFormat="false" ht="12.75" hidden="false" customHeight="false" outlineLevel="0" collapsed="false">
      <c r="A159" s="9" t="s">
        <v>545</v>
      </c>
      <c r="B159" s="9" t="s">
        <v>736</v>
      </c>
      <c r="C159" s="0" t="s">
        <v>552</v>
      </c>
      <c r="D159" s="9" t="s">
        <v>553</v>
      </c>
      <c r="E159" s="9" t="s">
        <v>14</v>
      </c>
      <c r="F159" s="0" t="s">
        <v>1607</v>
      </c>
      <c r="G159" s="0" t="s">
        <v>554</v>
      </c>
      <c r="H159" s="0" t="s">
        <v>284</v>
      </c>
      <c r="I159" s="0" t="s">
        <v>406</v>
      </c>
      <c r="J159" s="0" t="s">
        <v>30</v>
      </c>
      <c r="K159" s="9" t="s">
        <v>820</v>
      </c>
      <c r="L159" s="9" t="s">
        <v>739</v>
      </c>
      <c r="M159" s="9" t="s">
        <v>740</v>
      </c>
      <c r="N159" s="9" t="s">
        <v>1190</v>
      </c>
      <c r="O159" s="9" t="s">
        <v>1594</v>
      </c>
      <c r="P159" s="9" t="s">
        <v>743</v>
      </c>
      <c r="Q159" s="9" t="s">
        <v>743</v>
      </c>
      <c r="R159" s="9" t="s">
        <v>743</v>
      </c>
      <c r="S159" s="9" t="s">
        <v>1123</v>
      </c>
      <c r="T159" s="9" t="s">
        <v>745</v>
      </c>
      <c r="U159" s="9" t="s">
        <v>1608</v>
      </c>
      <c r="V159" s="9" t="s">
        <v>1609</v>
      </c>
      <c r="W159" s="0" t="s">
        <v>778</v>
      </c>
      <c r="X159" s="9" t="s">
        <v>802</v>
      </c>
      <c r="Y159" s="9" t="s">
        <v>749</v>
      </c>
      <c r="Z159" s="9" t="s">
        <v>1610</v>
      </c>
      <c r="AA159" s="0" t="s">
        <v>1611</v>
      </c>
      <c r="AB159" s="0" t="s">
        <v>1612</v>
      </c>
      <c r="AC159" s="9" t="s">
        <v>1613</v>
      </c>
    </row>
    <row r="160" customFormat="false" ht="12.75" hidden="false" customHeight="false" outlineLevel="0" collapsed="false">
      <c r="A160" s="9" t="s">
        <v>545</v>
      </c>
      <c r="B160" s="9" t="s">
        <v>736</v>
      </c>
      <c r="C160" s="0" t="s">
        <v>555</v>
      </c>
      <c r="D160" s="9" t="s">
        <v>556</v>
      </c>
      <c r="E160" s="9" t="s">
        <v>97</v>
      </c>
      <c r="F160" s="0" t="s">
        <v>1614</v>
      </c>
      <c r="G160" s="0" t="s">
        <v>499</v>
      </c>
      <c r="H160" s="0" t="s">
        <v>253</v>
      </c>
      <c r="I160" s="0" t="s">
        <v>557</v>
      </c>
      <c r="J160" s="0" t="s">
        <v>388</v>
      </c>
      <c r="K160" s="9" t="s">
        <v>1015</v>
      </c>
      <c r="L160" s="9" t="s">
        <v>739</v>
      </c>
      <c r="M160" s="9" t="s">
        <v>740</v>
      </c>
      <c r="N160" s="9" t="s">
        <v>1190</v>
      </c>
      <c r="O160" s="9" t="s">
        <v>1601</v>
      </c>
      <c r="P160" s="9" t="s">
        <v>743</v>
      </c>
      <c r="Q160" s="9" t="s">
        <v>743</v>
      </c>
      <c r="R160" s="9" t="s">
        <v>743</v>
      </c>
      <c r="S160" s="9" t="s">
        <v>1615</v>
      </c>
      <c r="T160" s="9" t="s">
        <v>745</v>
      </c>
      <c r="U160" s="9" t="s">
        <v>1616</v>
      </c>
      <c r="V160" s="9" t="s">
        <v>1603</v>
      </c>
      <c r="W160" s="0" t="s">
        <v>887</v>
      </c>
      <c r="X160" s="9" t="s">
        <v>749</v>
      </c>
      <c r="Y160" s="9" t="s">
        <v>749</v>
      </c>
      <c r="Z160" s="9" t="s">
        <v>1617</v>
      </c>
      <c r="AA160" s="0" t="s">
        <v>1618</v>
      </c>
      <c r="AC160" s="9" t="s">
        <v>1619</v>
      </c>
    </row>
    <row r="162" customFormat="false" ht="12.75" hidden="false" customHeight="false" outlineLevel="0" collapsed="false">
      <c r="A162" s="9" t="s">
        <v>558</v>
      </c>
      <c r="B162" s="9" t="s">
        <v>736</v>
      </c>
      <c r="C162" s="0" t="s">
        <v>559</v>
      </c>
      <c r="D162" s="9" t="s">
        <v>560</v>
      </c>
      <c r="E162" s="9" t="s">
        <v>97</v>
      </c>
      <c r="F162" s="0" t="s">
        <v>1620</v>
      </c>
      <c r="G162" s="0" t="s">
        <v>88</v>
      </c>
      <c r="H162" s="0" t="s">
        <v>333</v>
      </c>
      <c r="I162" s="0" t="s">
        <v>205</v>
      </c>
      <c r="J162" s="0" t="s">
        <v>18</v>
      </c>
      <c r="K162" s="9" t="s">
        <v>1015</v>
      </c>
      <c r="L162" s="9" t="s">
        <v>739</v>
      </c>
      <c r="M162" s="9" t="s">
        <v>740</v>
      </c>
      <c r="N162" s="9" t="s">
        <v>1219</v>
      </c>
      <c r="O162" s="9" t="s">
        <v>1621</v>
      </c>
      <c r="P162" s="9" t="s">
        <v>743</v>
      </c>
      <c r="Q162" s="9" t="s">
        <v>743</v>
      </c>
      <c r="R162" s="9" t="s">
        <v>743</v>
      </c>
      <c r="S162" s="9" t="s">
        <v>1214</v>
      </c>
      <c r="T162" s="9" t="s">
        <v>756</v>
      </c>
      <c r="U162" s="9" t="s">
        <v>1622</v>
      </c>
      <c r="V162" s="9" t="s">
        <v>1623</v>
      </c>
      <c r="W162" s="0" t="s">
        <v>1339</v>
      </c>
      <c r="X162" s="9" t="s">
        <v>749</v>
      </c>
      <c r="Y162" s="9" t="s">
        <v>749</v>
      </c>
      <c r="Z162" s="9" t="s">
        <v>1624</v>
      </c>
      <c r="AA162" s="0" t="s">
        <v>1625</v>
      </c>
      <c r="AC162" s="9" t="s">
        <v>1626</v>
      </c>
    </row>
    <row r="163" customFormat="false" ht="12.75" hidden="false" customHeight="false" outlineLevel="0" collapsed="false">
      <c r="A163" s="9" t="s">
        <v>558</v>
      </c>
      <c r="B163" s="9" t="s">
        <v>736</v>
      </c>
      <c r="C163" s="0" t="s">
        <v>561</v>
      </c>
      <c r="D163" s="9" t="s">
        <v>562</v>
      </c>
      <c r="E163" s="9" t="s">
        <v>14</v>
      </c>
      <c r="F163" s="0" t="s">
        <v>1627</v>
      </c>
      <c r="G163" s="0" t="s">
        <v>233</v>
      </c>
      <c r="H163" s="0" t="s">
        <v>409</v>
      </c>
      <c r="I163" s="0" t="s">
        <v>528</v>
      </c>
      <c r="J163" s="0" t="s">
        <v>24</v>
      </c>
      <c r="K163" s="9" t="s">
        <v>738</v>
      </c>
      <c r="L163" s="9" t="s">
        <v>739</v>
      </c>
      <c r="M163" s="9" t="s">
        <v>740</v>
      </c>
      <c r="N163" s="9" t="s">
        <v>1199</v>
      </c>
      <c r="O163" s="9" t="s">
        <v>1621</v>
      </c>
      <c r="P163" s="9" t="s">
        <v>743</v>
      </c>
      <c r="Q163" s="9" t="s">
        <v>743</v>
      </c>
      <c r="R163" s="9" t="s">
        <v>743</v>
      </c>
      <c r="S163" s="9" t="s">
        <v>776</v>
      </c>
      <c r="T163" s="9" t="s">
        <v>756</v>
      </c>
      <c r="U163" s="9" t="s">
        <v>1628</v>
      </c>
      <c r="V163" s="9" t="s">
        <v>1623</v>
      </c>
      <c r="W163" s="0" t="s">
        <v>810</v>
      </c>
      <c r="X163" s="9" t="s">
        <v>749</v>
      </c>
      <c r="Y163" s="9" t="s">
        <v>749</v>
      </c>
      <c r="Z163" s="9" t="s">
        <v>1629</v>
      </c>
      <c r="AA163" s="0" t="s">
        <v>1630</v>
      </c>
      <c r="AB163" s="0" t="s">
        <v>1630</v>
      </c>
      <c r="AC163" s="9" t="s">
        <v>1631</v>
      </c>
    </row>
    <row r="164" customFormat="false" ht="12.75" hidden="false" customHeight="false" outlineLevel="0" collapsed="false">
      <c r="A164" s="9" t="s">
        <v>558</v>
      </c>
      <c r="B164" s="9" t="s">
        <v>736</v>
      </c>
      <c r="C164" s="0" t="s">
        <v>563</v>
      </c>
      <c r="D164" s="9" t="s">
        <v>564</v>
      </c>
      <c r="E164" s="9" t="s">
        <v>14</v>
      </c>
      <c r="F164" s="0" t="s">
        <v>1632</v>
      </c>
      <c r="G164" s="0" t="s">
        <v>220</v>
      </c>
      <c r="H164" s="0" t="s">
        <v>507</v>
      </c>
      <c r="I164" s="0" t="s">
        <v>565</v>
      </c>
      <c r="J164" s="0" t="s">
        <v>30</v>
      </c>
      <c r="K164" s="9" t="s">
        <v>923</v>
      </c>
      <c r="L164" s="9" t="s">
        <v>739</v>
      </c>
      <c r="M164" s="9" t="s">
        <v>740</v>
      </c>
      <c r="N164" s="9" t="s">
        <v>1199</v>
      </c>
      <c r="O164" s="9" t="s">
        <v>1621</v>
      </c>
      <c r="P164" s="9" t="s">
        <v>743</v>
      </c>
      <c r="Q164" s="9" t="s">
        <v>743</v>
      </c>
      <c r="R164" s="9" t="s">
        <v>743</v>
      </c>
      <c r="S164" s="9" t="s">
        <v>1633</v>
      </c>
      <c r="T164" s="9" t="s">
        <v>756</v>
      </c>
      <c r="U164" s="9" t="s">
        <v>991</v>
      </c>
      <c r="V164" s="9" t="s">
        <v>1634</v>
      </c>
      <c r="W164" s="0" t="s">
        <v>1304</v>
      </c>
      <c r="X164" s="9" t="s">
        <v>749</v>
      </c>
      <c r="Y164" s="9" t="s">
        <v>749</v>
      </c>
      <c r="Z164" s="9" t="s">
        <v>1635</v>
      </c>
      <c r="AA164" s="0" t="s">
        <v>1636</v>
      </c>
      <c r="AB164" s="0" t="s">
        <v>1637</v>
      </c>
      <c r="AC164" s="9" t="s">
        <v>1638</v>
      </c>
    </row>
    <row r="166" customFormat="false" ht="12.75" hidden="false" customHeight="false" outlineLevel="0" collapsed="false">
      <c r="A166" s="9" t="s">
        <v>566</v>
      </c>
      <c r="B166" s="9" t="s">
        <v>736</v>
      </c>
      <c r="C166" s="0" t="s">
        <v>567</v>
      </c>
      <c r="D166" s="9" t="s">
        <v>568</v>
      </c>
      <c r="E166" s="9" t="s">
        <v>14</v>
      </c>
      <c r="F166" s="0" t="s">
        <v>1639</v>
      </c>
      <c r="G166" s="0" t="s">
        <v>204</v>
      </c>
      <c r="H166" s="0" t="s">
        <v>194</v>
      </c>
      <c r="I166" s="0" t="s">
        <v>569</v>
      </c>
      <c r="J166" s="0" t="s">
        <v>18</v>
      </c>
      <c r="K166" s="9" t="s">
        <v>738</v>
      </c>
      <c r="L166" s="9" t="s">
        <v>739</v>
      </c>
      <c r="M166" s="9" t="s">
        <v>740</v>
      </c>
      <c r="N166" s="9" t="s">
        <v>1190</v>
      </c>
      <c r="O166" s="9" t="s">
        <v>1640</v>
      </c>
      <c r="P166" s="9" t="s">
        <v>743</v>
      </c>
      <c r="Q166" s="9" t="s">
        <v>743</v>
      </c>
      <c r="R166" s="9" t="s">
        <v>743</v>
      </c>
      <c r="S166" s="9" t="s">
        <v>833</v>
      </c>
      <c r="T166" s="9" t="s">
        <v>745</v>
      </c>
      <c r="U166" s="9" t="s">
        <v>1325</v>
      </c>
      <c r="V166" s="9" t="s">
        <v>1641</v>
      </c>
      <c r="W166" s="0" t="s">
        <v>771</v>
      </c>
      <c r="X166" s="9" t="s">
        <v>749</v>
      </c>
      <c r="Y166" s="9" t="s">
        <v>749</v>
      </c>
      <c r="AA166" s="0" t="s">
        <v>1642</v>
      </c>
      <c r="AC166" s="9" t="s">
        <v>1643</v>
      </c>
    </row>
    <row r="167" customFormat="false" ht="12.75" hidden="false" customHeight="false" outlineLevel="0" collapsed="false">
      <c r="A167" s="9" t="s">
        <v>566</v>
      </c>
      <c r="B167" s="9" t="s">
        <v>736</v>
      </c>
      <c r="C167" s="0" t="s">
        <v>570</v>
      </c>
      <c r="D167" s="9" t="s">
        <v>571</v>
      </c>
      <c r="E167" s="9" t="s">
        <v>14</v>
      </c>
      <c r="F167" s="0" t="s">
        <v>1644</v>
      </c>
      <c r="G167" s="0" t="s">
        <v>366</v>
      </c>
      <c r="H167" s="0" t="s">
        <v>333</v>
      </c>
      <c r="I167" s="0" t="s">
        <v>228</v>
      </c>
      <c r="J167" s="0" t="s">
        <v>24</v>
      </c>
      <c r="K167" s="9" t="s">
        <v>738</v>
      </c>
      <c r="L167" s="9" t="s">
        <v>739</v>
      </c>
      <c r="M167" s="9" t="s">
        <v>740</v>
      </c>
      <c r="N167" s="9" t="s">
        <v>1645</v>
      </c>
      <c r="O167" s="9" t="s">
        <v>1646</v>
      </c>
      <c r="P167" s="9" t="s">
        <v>743</v>
      </c>
      <c r="Q167" s="9" t="s">
        <v>743</v>
      </c>
      <c r="R167" s="9" t="s">
        <v>743</v>
      </c>
      <c r="S167" s="9" t="s">
        <v>1647</v>
      </c>
      <c r="T167" s="9" t="s">
        <v>745</v>
      </c>
      <c r="U167" s="9" t="s">
        <v>1648</v>
      </c>
      <c r="V167" s="9" t="s">
        <v>1646</v>
      </c>
      <c r="W167" s="0" t="s">
        <v>887</v>
      </c>
      <c r="X167" s="9" t="s">
        <v>749</v>
      </c>
      <c r="Y167" s="9" t="s">
        <v>749</v>
      </c>
      <c r="Z167" s="9" t="s">
        <v>1649</v>
      </c>
      <c r="AA167" s="0" t="s">
        <v>1650</v>
      </c>
      <c r="AB167" s="0" t="s">
        <v>1651</v>
      </c>
      <c r="AC167" s="9" t="s">
        <v>1652</v>
      </c>
      <c r="AD167" s="9" t="s">
        <v>1653</v>
      </c>
    </row>
    <row r="169" customFormat="false" ht="12.75" hidden="false" customHeight="false" outlineLevel="0" collapsed="false">
      <c r="A169" s="9" t="s">
        <v>572</v>
      </c>
      <c r="B169" s="9" t="s">
        <v>736</v>
      </c>
      <c r="C169" s="0" t="s">
        <v>573</v>
      </c>
      <c r="D169" s="9" t="s">
        <v>574</v>
      </c>
      <c r="E169" s="9" t="s">
        <v>97</v>
      </c>
      <c r="F169" s="0" t="s">
        <v>1654</v>
      </c>
      <c r="G169" s="0" t="s">
        <v>575</v>
      </c>
      <c r="H169" s="0" t="s">
        <v>179</v>
      </c>
      <c r="I169" s="0" t="s">
        <v>576</v>
      </c>
      <c r="J169" s="0" t="s">
        <v>18</v>
      </c>
      <c r="K169" s="9" t="s">
        <v>738</v>
      </c>
      <c r="L169" s="9" t="s">
        <v>739</v>
      </c>
      <c r="M169" s="9" t="s">
        <v>740</v>
      </c>
      <c r="N169" s="9" t="s">
        <v>1190</v>
      </c>
      <c r="O169" s="9" t="s">
        <v>1655</v>
      </c>
      <c r="P169" s="9" t="s">
        <v>743</v>
      </c>
      <c r="Q169" s="9" t="s">
        <v>743</v>
      </c>
      <c r="R169" s="9" t="s">
        <v>743</v>
      </c>
      <c r="S169" s="9" t="s">
        <v>1656</v>
      </c>
      <c r="T169" s="9" t="s">
        <v>745</v>
      </c>
      <c r="U169" s="9" t="s">
        <v>1657</v>
      </c>
      <c r="V169" s="9" t="s">
        <v>1658</v>
      </c>
      <c r="W169" s="0" t="s">
        <v>1294</v>
      </c>
      <c r="X169" s="9" t="s">
        <v>749</v>
      </c>
      <c r="Y169" s="9" t="s">
        <v>749</v>
      </c>
      <c r="AA169" s="0" t="s">
        <v>1659</v>
      </c>
      <c r="AB169" s="0" t="s">
        <v>1660</v>
      </c>
      <c r="AC169" s="9" t="s">
        <v>1661</v>
      </c>
    </row>
    <row r="170" customFormat="false" ht="12.75" hidden="false" customHeight="false" outlineLevel="0" collapsed="false">
      <c r="A170" s="9" t="s">
        <v>572</v>
      </c>
      <c r="B170" s="9" t="s">
        <v>736</v>
      </c>
      <c r="C170" s="0" t="s">
        <v>577</v>
      </c>
      <c r="D170" s="9" t="s">
        <v>578</v>
      </c>
      <c r="E170" s="9" t="s">
        <v>14</v>
      </c>
      <c r="F170" s="0" t="s">
        <v>1662</v>
      </c>
      <c r="G170" s="0" t="s">
        <v>62</v>
      </c>
      <c r="H170" s="0" t="s">
        <v>233</v>
      </c>
      <c r="I170" s="0" t="s">
        <v>579</v>
      </c>
      <c r="J170" s="0" t="s">
        <v>24</v>
      </c>
      <c r="K170" s="9" t="s">
        <v>738</v>
      </c>
      <c r="L170" s="9" t="s">
        <v>739</v>
      </c>
      <c r="M170" s="9" t="s">
        <v>740</v>
      </c>
      <c r="N170" s="9" t="s">
        <v>1190</v>
      </c>
      <c r="O170" s="9" t="s">
        <v>1655</v>
      </c>
      <c r="P170" s="9" t="s">
        <v>743</v>
      </c>
      <c r="Q170" s="9" t="s">
        <v>743</v>
      </c>
      <c r="R170" s="9" t="s">
        <v>743</v>
      </c>
      <c r="S170" s="9" t="s">
        <v>862</v>
      </c>
      <c r="T170" s="9" t="s">
        <v>745</v>
      </c>
      <c r="U170" s="9" t="s">
        <v>1663</v>
      </c>
      <c r="V170" s="9" t="s">
        <v>1658</v>
      </c>
      <c r="W170" s="0" t="s">
        <v>810</v>
      </c>
      <c r="X170" s="9" t="s">
        <v>749</v>
      </c>
      <c r="Y170" s="9" t="s">
        <v>749</v>
      </c>
      <c r="Z170" s="9" t="s">
        <v>1022</v>
      </c>
      <c r="AA170" s="0" t="s">
        <v>1664</v>
      </c>
      <c r="AB170" s="0" t="s">
        <v>1664</v>
      </c>
      <c r="AC170" s="9" t="s">
        <v>1665</v>
      </c>
    </row>
    <row r="171" customFormat="false" ht="12.75" hidden="false" customHeight="false" outlineLevel="0" collapsed="false">
      <c r="A171" s="9" t="s">
        <v>572</v>
      </c>
      <c r="B171" s="9" t="s">
        <v>736</v>
      </c>
      <c r="C171" s="0" t="s">
        <v>580</v>
      </c>
      <c r="D171" s="9" t="s">
        <v>581</v>
      </c>
      <c r="E171" s="9" t="s">
        <v>97</v>
      </c>
      <c r="F171" s="0" t="s">
        <v>1666</v>
      </c>
      <c r="G171" s="0" t="s">
        <v>412</v>
      </c>
      <c r="H171" s="0" t="s">
        <v>582</v>
      </c>
      <c r="I171" s="0" t="s">
        <v>583</v>
      </c>
      <c r="J171" s="0" t="s">
        <v>30</v>
      </c>
      <c r="K171" s="9" t="s">
        <v>738</v>
      </c>
      <c r="L171" s="9" t="s">
        <v>739</v>
      </c>
      <c r="M171" s="9" t="s">
        <v>740</v>
      </c>
      <c r="N171" s="9" t="s">
        <v>1190</v>
      </c>
      <c r="O171" s="9" t="s">
        <v>1655</v>
      </c>
      <c r="P171" s="9" t="s">
        <v>743</v>
      </c>
      <c r="Q171" s="9" t="s">
        <v>743</v>
      </c>
      <c r="R171" s="9" t="s">
        <v>743</v>
      </c>
      <c r="S171" s="9" t="s">
        <v>1667</v>
      </c>
      <c r="T171" s="9" t="s">
        <v>745</v>
      </c>
      <c r="U171" s="9" t="s">
        <v>1668</v>
      </c>
      <c r="V171" s="9" t="s">
        <v>1658</v>
      </c>
      <c r="W171" s="0" t="s">
        <v>748</v>
      </c>
      <c r="X171" s="9" t="s">
        <v>749</v>
      </c>
      <c r="Y171" s="9" t="s">
        <v>749</v>
      </c>
      <c r="AA171" s="0" t="s">
        <v>1669</v>
      </c>
      <c r="AC171" s="9" t="s">
        <v>1670</v>
      </c>
    </row>
    <row r="173" customFormat="false" ht="12.75" hidden="false" customHeight="false" outlineLevel="0" collapsed="false">
      <c r="A173" s="9" t="s">
        <v>584</v>
      </c>
      <c r="B173" s="9" t="s">
        <v>736</v>
      </c>
      <c r="C173" s="0" t="s">
        <v>585</v>
      </c>
      <c r="D173" s="9" t="s">
        <v>586</v>
      </c>
      <c r="E173" s="9" t="s">
        <v>97</v>
      </c>
      <c r="F173" s="0" t="s">
        <v>1671</v>
      </c>
      <c r="G173" s="0" t="s">
        <v>168</v>
      </c>
      <c r="H173" s="0" t="s">
        <v>37</v>
      </c>
      <c r="I173" s="0" t="s">
        <v>587</v>
      </c>
      <c r="J173" s="0" t="s">
        <v>18</v>
      </c>
      <c r="K173" s="9" t="s">
        <v>738</v>
      </c>
      <c r="L173" s="9" t="s">
        <v>739</v>
      </c>
      <c r="M173" s="9" t="s">
        <v>740</v>
      </c>
      <c r="N173" s="9" t="s">
        <v>1190</v>
      </c>
      <c r="O173" s="9" t="s">
        <v>1162</v>
      </c>
      <c r="P173" s="9" t="s">
        <v>743</v>
      </c>
      <c r="Q173" s="9" t="s">
        <v>743</v>
      </c>
      <c r="R173" s="9" t="s">
        <v>743</v>
      </c>
      <c r="S173" s="9" t="s">
        <v>862</v>
      </c>
      <c r="T173" s="9" t="s">
        <v>745</v>
      </c>
      <c r="U173" s="9" t="s">
        <v>1672</v>
      </c>
      <c r="V173" s="9" t="s">
        <v>1673</v>
      </c>
      <c r="W173" s="0" t="s">
        <v>778</v>
      </c>
      <c r="X173" s="9" t="s">
        <v>749</v>
      </c>
      <c r="Y173" s="9" t="s">
        <v>749</v>
      </c>
      <c r="Z173" s="9" t="s">
        <v>1674</v>
      </c>
      <c r="AA173" s="0" t="s">
        <v>1675</v>
      </c>
      <c r="AB173" s="0" t="s">
        <v>1676</v>
      </c>
      <c r="AC173" s="9" t="s">
        <v>1677</v>
      </c>
    </row>
    <row r="174" customFormat="false" ht="12.75" hidden="false" customHeight="false" outlineLevel="0" collapsed="false">
      <c r="A174" s="9" t="s">
        <v>584</v>
      </c>
      <c r="B174" s="9" t="s">
        <v>736</v>
      </c>
      <c r="C174" s="0" t="s">
        <v>588</v>
      </c>
      <c r="D174" s="9" t="s">
        <v>589</v>
      </c>
      <c r="E174" s="9" t="s">
        <v>14</v>
      </c>
      <c r="F174" s="0" t="s">
        <v>1678</v>
      </c>
      <c r="G174" s="0" t="s">
        <v>328</v>
      </c>
      <c r="H174" s="0" t="s">
        <v>83</v>
      </c>
      <c r="I174" s="0" t="s">
        <v>590</v>
      </c>
      <c r="J174" s="0" t="s">
        <v>24</v>
      </c>
      <c r="K174" s="9" t="s">
        <v>738</v>
      </c>
      <c r="L174" s="9" t="s">
        <v>739</v>
      </c>
      <c r="M174" s="9" t="s">
        <v>740</v>
      </c>
      <c r="N174" s="9" t="s">
        <v>1190</v>
      </c>
      <c r="O174" s="9" t="s">
        <v>1162</v>
      </c>
      <c r="P174" s="9" t="s">
        <v>743</v>
      </c>
      <c r="Q174" s="9" t="s">
        <v>743</v>
      </c>
      <c r="R174" s="9" t="s">
        <v>743</v>
      </c>
      <c r="S174" s="9" t="s">
        <v>1679</v>
      </c>
      <c r="T174" s="9" t="s">
        <v>745</v>
      </c>
      <c r="U174" s="9" t="s">
        <v>1680</v>
      </c>
      <c r="V174" s="9" t="s">
        <v>1543</v>
      </c>
      <c r="W174" s="0" t="s">
        <v>992</v>
      </c>
      <c r="X174" s="9" t="s">
        <v>802</v>
      </c>
      <c r="Y174" s="9" t="s">
        <v>749</v>
      </c>
      <c r="Z174" s="9" t="s">
        <v>1681</v>
      </c>
      <c r="AA174" s="0" t="s">
        <v>1682</v>
      </c>
      <c r="AC174" s="9" t="s">
        <v>1683</v>
      </c>
    </row>
    <row r="175" customFormat="false" ht="12.75" hidden="false" customHeight="false" outlineLevel="0" collapsed="false">
      <c r="A175" s="9" t="s">
        <v>584</v>
      </c>
      <c r="B175" s="9" t="s">
        <v>736</v>
      </c>
      <c r="C175" s="0" t="s">
        <v>591</v>
      </c>
      <c r="D175" s="9" t="s">
        <v>592</v>
      </c>
      <c r="E175" s="9" t="s">
        <v>14</v>
      </c>
      <c r="F175" s="0" t="s">
        <v>1684</v>
      </c>
      <c r="G175" s="0" t="s">
        <v>140</v>
      </c>
      <c r="H175" s="0" t="s">
        <v>43</v>
      </c>
      <c r="I175" s="0" t="s">
        <v>593</v>
      </c>
      <c r="J175" s="0" t="s">
        <v>30</v>
      </c>
      <c r="K175" s="9" t="s">
        <v>738</v>
      </c>
      <c r="L175" s="9" t="s">
        <v>910</v>
      </c>
      <c r="M175" s="9" t="s">
        <v>740</v>
      </c>
      <c r="N175" s="9" t="s">
        <v>1190</v>
      </c>
      <c r="O175" s="9" t="s">
        <v>1162</v>
      </c>
      <c r="P175" s="9" t="s">
        <v>743</v>
      </c>
      <c r="Q175" s="9" t="s">
        <v>743</v>
      </c>
      <c r="R175" s="9" t="s">
        <v>743</v>
      </c>
      <c r="S175" s="9" t="s">
        <v>1685</v>
      </c>
      <c r="T175" s="9" t="s">
        <v>745</v>
      </c>
      <c r="U175" s="9" t="s">
        <v>1686</v>
      </c>
      <c r="V175" s="9" t="s">
        <v>1548</v>
      </c>
      <c r="W175" s="0" t="s">
        <v>778</v>
      </c>
      <c r="X175" s="9" t="s">
        <v>749</v>
      </c>
      <c r="Y175" s="9" t="s">
        <v>749</v>
      </c>
      <c r="Z175" s="9" t="s">
        <v>1687</v>
      </c>
      <c r="AA175" s="0" t="s">
        <v>1688</v>
      </c>
      <c r="AB175" s="0" t="s">
        <v>1688</v>
      </c>
      <c r="AC175" s="9" t="s">
        <v>1689</v>
      </c>
    </row>
    <row r="176" customFormat="false" ht="12.75" hidden="false" customHeight="false" outlineLevel="0" collapsed="false">
      <c r="A176" s="9" t="s">
        <v>584</v>
      </c>
      <c r="B176" s="9" t="s">
        <v>736</v>
      </c>
      <c r="C176" s="0" t="s">
        <v>594</v>
      </c>
      <c r="D176" s="9" t="s">
        <v>595</v>
      </c>
      <c r="E176" s="9" t="s">
        <v>14</v>
      </c>
      <c r="F176" s="0" t="s">
        <v>1690</v>
      </c>
      <c r="G176" s="0" t="s">
        <v>355</v>
      </c>
      <c r="H176" s="0" t="s">
        <v>37</v>
      </c>
      <c r="I176" s="0" t="s">
        <v>220</v>
      </c>
      <c r="J176" s="0" t="s">
        <v>388</v>
      </c>
      <c r="K176" s="9" t="s">
        <v>738</v>
      </c>
      <c r="L176" s="9" t="s">
        <v>739</v>
      </c>
      <c r="M176" s="9" t="s">
        <v>740</v>
      </c>
      <c r="N176" s="9" t="s">
        <v>1190</v>
      </c>
      <c r="O176" s="9" t="s">
        <v>1162</v>
      </c>
      <c r="P176" s="9" t="s">
        <v>743</v>
      </c>
      <c r="Q176" s="9" t="s">
        <v>743</v>
      </c>
      <c r="R176" s="9" t="s">
        <v>743</v>
      </c>
      <c r="S176" s="9" t="s">
        <v>1691</v>
      </c>
      <c r="T176" s="9" t="s">
        <v>745</v>
      </c>
      <c r="U176" s="9" t="s">
        <v>1692</v>
      </c>
      <c r="V176" s="9" t="s">
        <v>1543</v>
      </c>
      <c r="W176" s="0" t="s">
        <v>810</v>
      </c>
      <c r="X176" s="9" t="s">
        <v>802</v>
      </c>
      <c r="Y176" s="9" t="s">
        <v>749</v>
      </c>
      <c r="Z176" s="9" t="s">
        <v>1693</v>
      </c>
      <c r="AA176" s="0" t="s">
        <v>1694</v>
      </c>
      <c r="AB176" s="0" t="s">
        <v>1694</v>
      </c>
      <c r="AC176" s="9" t="s">
        <v>1695</v>
      </c>
    </row>
    <row r="177" customFormat="false" ht="12.75" hidden="false" customHeight="false" outlineLevel="0" collapsed="false">
      <c r="A177" s="9" t="s">
        <v>584</v>
      </c>
      <c r="B177" s="9" t="s">
        <v>736</v>
      </c>
      <c r="C177" s="0" t="s">
        <v>596</v>
      </c>
      <c r="D177" s="9" t="s">
        <v>597</v>
      </c>
      <c r="E177" s="9" t="s">
        <v>97</v>
      </c>
      <c r="F177" s="0" t="s">
        <v>1696</v>
      </c>
      <c r="G177" s="0" t="s">
        <v>293</v>
      </c>
      <c r="H177" s="0" t="s">
        <v>147</v>
      </c>
      <c r="I177" s="0" t="s">
        <v>598</v>
      </c>
      <c r="J177" s="0" t="s">
        <v>40</v>
      </c>
      <c r="K177" s="9" t="s">
        <v>738</v>
      </c>
      <c r="L177" s="9" t="s">
        <v>739</v>
      </c>
      <c r="M177" s="9" t="s">
        <v>740</v>
      </c>
      <c r="N177" s="9" t="s">
        <v>1190</v>
      </c>
      <c r="O177" s="9" t="s">
        <v>1162</v>
      </c>
      <c r="P177" s="9" t="s">
        <v>743</v>
      </c>
      <c r="Q177" s="9" t="s">
        <v>743</v>
      </c>
      <c r="R177" s="9" t="s">
        <v>743</v>
      </c>
      <c r="S177" s="9" t="s">
        <v>1697</v>
      </c>
      <c r="T177" s="9" t="s">
        <v>745</v>
      </c>
      <c r="U177" s="9" t="s">
        <v>1698</v>
      </c>
      <c r="V177" s="9" t="s">
        <v>1699</v>
      </c>
      <c r="W177" s="0" t="s">
        <v>748</v>
      </c>
      <c r="X177" s="9" t="s">
        <v>802</v>
      </c>
      <c r="Y177" s="9" t="s">
        <v>749</v>
      </c>
      <c r="Z177" s="9" t="s">
        <v>1162</v>
      </c>
      <c r="AA177" s="0" t="s">
        <v>1700</v>
      </c>
      <c r="AB177" s="0" t="s">
        <v>1700</v>
      </c>
      <c r="AC177" s="9" t="s">
        <v>1701</v>
      </c>
    </row>
    <row r="178" customFormat="false" ht="12.75" hidden="false" customHeight="false" outlineLevel="0" collapsed="false">
      <c r="A178" s="9" t="s">
        <v>584</v>
      </c>
      <c r="B178" s="9" t="s">
        <v>736</v>
      </c>
      <c r="C178" s="0" t="s">
        <v>599</v>
      </c>
      <c r="D178" s="9" t="s">
        <v>600</v>
      </c>
      <c r="E178" s="9" t="s">
        <v>97</v>
      </c>
      <c r="F178" s="0" t="s">
        <v>1702</v>
      </c>
      <c r="G178" s="0" t="s">
        <v>575</v>
      </c>
      <c r="H178" s="0" t="s">
        <v>158</v>
      </c>
      <c r="I178" s="0" t="s">
        <v>601</v>
      </c>
      <c r="J178" s="0" t="s">
        <v>441</v>
      </c>
      <c r="K178" s="9" t="s">
        <v>738</v>
      </c>
      <c r="L178" s="9" t="s">
        <v>739</v>
      </c>
      <c r="M178" s="9" t="s">
        <v>740</v>
      </c>
      <c r="N178" s="9" t="s">
        <v>1190</v>
      </c>
      <c r="O178" s="9" t="s">
        <v>1162</v>
      </c>
      <c r="P178" s="9" t="s">
        <v>743</v>
      </c>
      <c r="Q178" s="9" t="s">
        <v>743</v>
      </c>
      <c r="R178" s="9" t="s">
        <v>743</v>
      </c>
      <c r="S178" s="9" t="s">
        <v>1367</v>
      </c>
      <c r="T178" s="9" t="s">
        <v>745</v>
      </c>
      <c r="U178" s="9" t="s">
        <v>745</v>
      </c>
      <c r="V178" s="9" t="s">
        <v>1548</v>
      </c>
      <c r="W178" s="0" t="s">
        <v>1339</v>
      </c>
      <c r="X178" s="9" t="s">
        <v>749</v>
      </c>
      <c r="Y178" s="9" t="s">
        <v>749</v>
      </c>
      <c r="Z178" s="9" t="s">
        <v>1162</v>
      </c>
      <c r="AA178" s="0" t="s">
        <v>1703</v>
      </c>
      <c r="AB178" s="0" t="s">
        <v>1704</v>
      </c>
      <c r="AC178" s="9" t="s">
        <v>1705</v>
      </c>
    </row>
    <row r="179" customFormat="false" ht="12.75" hidden="false" customHeight="false" outlineLevel="0" collapsed="false">
      <c r="A179" s="9" t="s">
        <v>584</v>
      </c>
      <c r="B179" s="9" t="s">
        <v>736</v>
      </c>
      <c r="C179" s="0" t="s">
        <v>602</v>
      </c>
      <c r="D179" s="9" t="s">
        <v>603</v>
      </c>
      <c r="E179" s="9" t="s">
        <v>97</v>
      </c>
      <c r="F179" s="0" t="s">
        <v>1706</v>
      </c>
      <c r="G179" s="0" t="s">
        <v>604</v>
      </c>
      <c r="H179" s="0" t="s">
        <v>163</v>
      </c>
      <c r="I179" s="0" t="s">
        <v>605</v>
      </c>
      <c r="J179" s="0" t="s">
        <v>49</v>
      </c>
      <c r="K179" s="9" t="s">
        <v>738</v>
      </c>
      <c r="L179" s="9" t="s">
        <v>739</v>
      </c>
      <c r="M179" s="9" t="s">
        <v>740</v>
      </c>
      <c r="N179" s="9" t="s">
        <v>1190</v>
      </c>
      <c r="O179" s="9" t="s">
        <v>1162</v>
      </c>
      <c r="P179" s="9" t="s">
        <v>743</v>
      </c>
      <c r="Q179" s="9" t="s">
        <v>743</v>
      </c>
      <c r="R179" s="9" t="s">
        <v>743</v>
      </c>
      <c r="S179" s="9" t="s">
        <v>1201</v>
      </c>
      <c r="T179" s="9" t="s">
        <v>745</v>
      </c>
      <c r="U179" s="9" t="s">
        <v>1707</v>
      </c>
      <c r="V179" s="9" t="s">
        <v>1548</v>
      </c>
      <c r="W179" s="0" t="s">
        <v>1708</v>
      </c>
      <c r="X179" s="9" t="s">
        <v>749</v>
      </c>
      <c r="Y179" s="9" t="s">
        <v>749</v>
      </c>
      <c r="AA179" s="0" t="s">
        <v>1709</v>
      </c>
      <c r="AC179" s="9" t="s">
        <v>1710</v>
      </c>
    </row>
    <row r="180" customFormat="false" ht="12.75" hidden="false" customHeight="false" outlineLevel="0" collapsed="false">
      <c r="A180" s="9" t="s">
        <v>584</v>
      </c>
      <c r="B180" s="9" t="s">
        <v>736</v>
      </c>
      <c r="C180" s="0" t="s">
        <v>606</v>
      </c>
      <c r="D180" s="9" t="s">
        <v>607</v>
      </c>
      <c r="E180" s="9" t="s">
        <v>14</v>
      </c>
      <c r="F180" s="0" t="s">
        <v>1711</v>
      </c>
      <c r="G180" s="0" t="s">
        <v>440</v>
      </c>
      <c r="H180" s="0" t="s">
        <v>190</v>
      </c>
      <c r="I180" s="0" t="s">
        <v>233</v>
      </c>
      <c r="J180" s="0" t="s">
        <v>397</v>
      </c>
      <c r="K180" s="9" t="s">
        <v>738</v>
      </c>
      <c r="L180" s="9" t="s">
        <v>739</v>
      </c>
      <c r="M180" s="9" t="s">
        <v>740</v>
      </c>
      <c r="N180" s="9" t="s">
        <v>1190</v>
      </c>
      <c r="O180" s="9" t="s">
        <v>1162</v>
      </c>
      <c r="P180" s="9" t="s">
        <v>743</v>
      </c>
      <c r="Q180" s="9" t="s">
        <v>743</v>
      </c>
      <c r="R180" s="9" t="s">
        <v>743</v>
      </c>
      <c r="S180" s="9" t="s">
        <v>744</v>
      </c>
      <c r="T180" s="9" t="s">
        <v>745</v>
      </c>
      <c r="U180" s="9" t="s">
        <v>1712</v>
      </c>
      <c r="V180" s="9" t="s">
        <v>1548</v>
      </c>
      <c r="W180" s="0" t="s">
        <v>954</v>
      </c>
      <c r="X180" s="9" t="s">
        <v>749</v>
      </c>
      <c r="Y180" s="9" t="s">
        <v>749</v>
      </c>
      <c r="Z180" s="9" t="s">
        <v>1713</v>
      </c>
      <c r="AA180" s="0" t="s">
        <v>1714</v>
      </c>
      <c r="AB180" s="0" t="s">
        <v>1715</v>
      </c>
      <c r="AC180" s="9" t="s">
        <v>1716</v>
      </c>
    </row>
    <row r="181" customFormat="false" ht="12.75" hidden="false" customHeight="false" outlineLevel="0" collapsed="false">
      <c r="A181" s="9" t="s">
        <v>584</v>
      </c>
      <c r="B181" s="9" t="s">
        <v>736</v>
      </c>
      <c r="C181" s="0" t="s">
        <v>608</v>
      </c>
      <c r="D181" s="9" t="s">
        <v>609</v>
      </c>
      <c r="E181" s="9" t="s">
        <v>14</v>
      </c>
      <c r="F181" s="0" t="s">
        <v>1717</v>
      </c>
      <c r="G181" s="0" t="s">
        <v>440</v>
      </c>
      <c r="H181" s="0" t="s">
        <v>190</v>
      </c>
      <c r="I181" s="0" t="s">
        <v>233</v>
      </c>
      <c r="J181" s="0" t="s">
        <v>397</v>
      </c>
      <c r="K181" s="9" t="s">
        <v>738</v>
      </c>
      <c r="L181" s="9" t="s">
        <v>739</v>
      </c>
      <c r="M181" s="9" t="s">
        <v>740</v>
      </c>
      <c r="N181" s="9" t="s">
        <v>1190</v>
      </c>
      <c r="O181" s="9" t="s">
        <v>1162</v>
      </c>
      <c r="P181" s="9" t="s">
        <v>743</v>
      </c>
      <c r="Q181" s="9" t="s">
        <v>743</v>
      </c>
      <c r="R181" s="9" t="s">
        <v>743</v>
      </c>
      <c r="S181" s="9" t="s">
        <v>1361</v>
      </c>
      <c r="T181" s="9" t="s">
        <v>745</v>
      </c>
      <c r="U181" s="9" t="s">
        <v>1718</v>
      </c>
      <c r="V181" s="9" t="s">
        <v>1548</v>
      </c>
      <c r="W181" s="0" t="s">
        <v>778</v>
      </c>
      <c r="X181" s="9" t="s">
        <v>802</v>
      </c>
      <c r="Y181" s="9" t="s">
        <v>749</v>
      </c>
      <c r="Z181" s="9" t="s">
        <v>740</v>
      </c>
      <c r="AA181" s="0" t="s">
        <v>1719</v>
      </c>
      <c r="AB181" s="0" t="s">
        <v>1720</v>
      </c>
      <c r="AC181" s="9" t="s">
        <v>1721</v>
      </c>
    </row>
    <row r="182" customFormat="false" ht="12.75" hidden="false" customHeight="false" outlineLevel="0" collapsed="false">
      <c r="A182" s="9" t="s">
        <v>584</v>
      </c>
      <c r="B182" s="9" t="s">
        <v>736</v>
      </c>
      <c r="C182" s="0" t="s">
        <v>702</v>
      </c>
      <c r="D182" s="9" t="s">
        <v>703</v>
      </c>
      <c r="E182" s="9" t="s">
        <v>14</v>
      </c>
      <c r="F182" s="0" t="s">
        <v>1722</v>
      </c>
      <c r="G182" s="0" t="s">
        <v>483</v>
      </c>
      <c r="H182" s="0" t="s">
        <v>269</v>
      </c>
      <c r="I182" s="0" t="s">
        <v>575</v>
      </c>
      <c r="J182" s="0" t="s">
        <v>64</v>
      </c>
      <c r="K182" s="9" t="s">
        <v>738</v>
      </c>
      <c r="L182" s="9" t="s">
        <v>739</v>
      </c>
      <c r="M182" s="9" t="s">
        <v>740</v>
      </c>
      <c r="N182" s="9" t="s">
        <v>1190</v>
      </c>
      <c r="O182" s="9" t="s">
        <v>1162</v>
      </c>
      <c r="P182" s="9" t="s">
        <v>743</v>
      </c>
      <c r="Q182" s="9" t="s">
        <v>743</v>
      </c>
      <c r="R182" s="9" t="s">
        <v>743</v>
      </c>
      <c r="S182" s="9" t="s">
        <v>1723</v>
      </c>
      <c r="T182" s="9" t="s">
        <v>745</v>
      </c>
      <c r="U182" s="9" t="s">
        <v>1724</v>
      </c>
      <c r="V182" s="9" t="s">
        <v>1543</v>
      </c>
      <c r="W182" s="0" t="s">
        <v>1339</v>
      </c>
      <c r="X182" s="9" t="s">
        <v>802</v>
      </c>
      <c r="Y182" s="9" t="s">
        <v>749</v>
      </c>
      <c r="Z182" s="9" t="s">
        <v>1162</v>
      </c>
      <c r="AA182" s="0" t="s">
        <v>1725</v>
      </c>
      <c r="AC182" s="9" t="s">
        <v>1726</v>
      </c>
    </row>
    <row r="183" customFormat="false" ht="12.75" hidden="false" customHeight="false" outlineLevel="0" collapsed="false">
      <c r="A183" s="9" t="s">
        <v>584</v>
      </c>
      <c r="B183" s="9" t="s">
        <v>736</v>
      </c>
      <c r="C183" s="0" t="s">
        <v>704</v>
      </c>
      <c r="D183" s="9" t="s">
        <v>705</v>
      </c>
      <c r="E183" s="9" t="s">
        <v>14</v>
      </c>
      <c r="F183" s="0" t="s">
        <v>1727</v>
      </c>
      <c r="G183" s="0" t="s">
        <v>448</v>
      </c>
      <c r="H183" s="0" t="s">
        <v>293</v>
      </c>
      <c r="I183" s="0" t="s">
        <v>706</v>
      </c>
      <c r="J183" s="0" t="s">
        <v>69</v>
      </c>
      <c r="K183" s="9" t="s">
        <v>738</v>
      </c>
      <c r="L183" s="9" t="s">
        <v>739</v>
      </c>
      <c r="M183" s="9" t="s">
        <v>740</v>
      </c>
      <c r="N183" s="9" t="s">
        <v>1190</v>
      </c>
      <c r="O183" s="9" t="s">
        <v>1162</v>
      </c>
      <c r="P183" s="9" t="s">
        <v>743</v>
      </c>
      <c r="Q183" s="9" t="s">
        <v>743</v>
      </c>
      <c r="R183" s="9" t="s">
        <v>743</v>
      </c>
      <c r="S183" s="9" t="s">
        <v>1728</v>
      </c>
      <c r="T183" s="9" t="s">
        <v>745</v>
      </c>
      <c r="U183" s="9" t="s">
        <v>1729</v>
      </c>
      <c r="V183" s="9" t="s">
        <v>1548</v>
      </c>
      <c r="W183" s="0" t="s">
        <v>810</v>
      </c>
      <c r="X183" s="9" t="s">
        <v>749</v>
      </c>
      <c r="Y183" s="9" t="s">
        <v>749</v>
      </c>
      <c r="Z183" s="9" t="s">
        <v>1730</v>
      </c>
      <c r="AA183" s="0" t="s">
        <v>1731</v>
      </c>
      <c r="AB183" s="0" t="s">
        <v>1731</v>
      </c>
      <c r="AC183" s="9" t="s">
        <v>1732</v>
      </c>
      <c r="AD183" s="9" t="s">
        <v>1733</v>
      </c>
    </row>
    <row r="185" customFormat="false" ht="12.75" hidden="false" customHeight="false" outlineLevel="0" collapsed="false">
      <c r="A185" s="9" t="s">
        <v>610</v>
      </c>
      <c r="B185" s="9" t="s">
        <v>736</v>
      </c>
      <c r="C185" s="0" t="s">
        <v>611</v>
      </c>
      <c r="D185" s="9" t="s">
        <v>612</v>
      </c>
      <c r="E185" s="9" t="s">
        <v>97</v>
      </c>
      <c r="F185" s="0" t="s">
        <v>1734</v>
      </c>
      <c r="G185" s="0" t="s">
        <v>168</v>
      </c>
      <c r="H185" s="0" t="s">
        <v>613</v>
      </c>
      <c r="I185" s="0" t="s">
        <v>614</v>
      </c>
      <c r="J185" s="0" t="s">
        <v>18</v>
      </c>
      <c r="K185" s="9" t="s">
        <v>738</v>
      </c>
      <c r="L185" s="9" t="s">
        <v>739</v>
      </c>
      <c r="M185" s="9" t="s">
        <v>740</v>
      </c>
      <c r="N185" s="9" t="s">
        <v>1190</v>
      </c>
      <c r="O185" s="9" t="s">
        <v>1601</v>
      </c>
      <c r="P185" s="9" t="s">
        <v>743</v>
      </c>
      <c r="Q185" s="9" t="s">
        <v>743</v>
      </c>
      <c r="R185" s="9" t="s">
        <v>743</v>
      </c>
      <c r="S185" s="9" t="s">
        <v>1123</v>
      </c>
      <c r="T185" s="9" t="s">
        <v>745</v>
      </c>
      <c r="U185" s="9" t="s">
        <v>1735</v>
      </c>
      <c r="V185" s="9" t="s">
        <v>1736</v>
      </c>
      <c r="W185" s="0" t="s">
        <v>778</v>
      </c>
      <c r="X185" s="9" t="s">
        <v>802</v>
      </c>
      <c r="Y185" s="9" t="s">
        <v>749</v>
      </c>
      <c r="Z185" s="9" t="s">
        <v>1737</v>
      </c>
      <c r="AA185" s="0" t="s">
        <v>1738</v>
      </c>
      <c r="AB185" s="0" t="s">
        <v>1739</v>
      </c>
      <c r="AC185" s="9" t="s">
        <v>1740</v>
      </c>
    </row>
    <row r="186" customFormat="false" ht="12.75" hidden="false" customHeight="false" outlineLevel="0" collapsed="false">
      <c r="A186" s="9" t="s">
        <v>610</v>
      </c>
      <c r="B186" s="9" t="s">
        <v>736</v>
      </c>
      <c r="C186" s="0" t="s">
        <v>615</v>
      </c>
      <c r="D186" s="9" t="s">
        <v>616</v>
      </c>
      <c r="E186" s="9" t="s">
        <v>97</v>
      </c>
      <c r="F186" s="0" t="s">
        <v>1741</v>
      </c>
      <c r="G186" s="0" t="s">
        <v>575</v>
      </c>
      <c r="H186" s="0" t="s">
        <v>135</v>
      </c>
      <c r="I186" s="0" t="s">
        <v>617</v>
      </c>
      <c r="J186" s="0" t="s">
        <v>24</v>
      </c>
      <c r="K186" s="9" t="s">
        <v>738</v>
      </c>
      <c r="L186" s="9" t="s">
        <v>739</v>
      </c>
      <c r="M186" s="9" t="s">
        <v>740</v>
      </c>
      <c r="N186" s="9" t="s">
        <v>1190</v>
      </c>
      <c r="O186" s="9" t="s">
        <v>1601</v>
      </c>
      <c r="P186" s="9" t="s">
        <v>743</v>
      </c>
      <c r="Q186" s="9" t="s">
        <v>743</v>
      </c>
      <c r="R186" s="9" t="s">
        <v>743</v>
      </c>
      <c r="S186" s="9" t="s">
        <v>1123</v>
      </c>
      <c r="T186" s="9" t="s">
        <v>745</v>
      </c>
      <c r="U186" s="9" t="s">
        <v>1742</v>
      </c>
      <c r="V186" s="9" t="s">
        <v>1603</v>
      </c>
      <c r="W186" s="0" t="s">
        <v>778</v>
      </c>
      <c r="X186" s="9" t="s">
        <v>749</v>
      </c>
      <c r="Y186" s="9" t="s">
        <v>749</v>
      </c>
      <c r="Z186" s="9" t="s">
        <v>1743</v>
      </c>
      <c r="AA186" s="0" t="s">
        <v>1744</v>
      </c>
      <c r="AB186" s="0" t="s">
        <v>1745</v>
      </c>
      <c r="AC186" s="9" t="s">
        <v>1746</v>
      </c>
    </row>
    <row r="187" customFormat="false" ht="12.75" hidden="false" customHeight="false" outlineLevel="0" collapsed="false">
      <c r="A187" s="9" t="s">
        <v>610</v>
      </c>
      <c r="B187" s="9" t="s">
        <v>736</v>
      </c>
      <c r="C187" s="0" t="s">
        <v>618</v>
      </c>
      <c r="D187" s="9" t="s">
        <v>619</v>
      </c>
      <c r="E187" s="9" t="s">
        <v>97</v>
      </c>
      <c r="F187" s="0" t="s">
        <v>1747</v>
      </c>
      <c r="G187" s="0" t="s">
        <v>324</v>
      </c>
      <c r="H187" s="0" t="s">
        <v>134</v>
      </c>
      <c r="I187" s="0" t="s">
        <v>620</v>
      </c>
      <c r="J187" s="0" t="s">
        <v>30</v>
      </c>
      <c r="K187" s="9" t="s">
        <v>738</v>
      </c>
      <c r="L187" s="9" t="s">
        <v>739</v>
      </c>
      <c r="M187" s="9" t="s">
        <v>740</v>
      </c>
      <c r="N187" s="9" t="s">
        <v>1190</v>
      </c>
      <c r="O187" s="9" t="s">
        <v>1594</v>
      </c>
      <c r="P187" s="9" t="s">
        <v>743</v>
      </c>
      <c r="Q187" s="9" t="s">
        <v>743</v>
      </c>
      <c r="R187" s="9" t="s">
        <v>743</v>
      </c>
      <c r="S187" s="9" t="s">
        <v>1123</v>
      </c>
      <c r="T187" s="9" t="s">
        <v>745</v>
      </c>
      <c r="U187" s="9" t="s">
        <v>1748</v>
      </c>
      <c r="V187" s="9" t="s">
        <v>1603</v>
      </c>
      <c r="W187" s="0" t="s">
        <v>810</v>
      </c>
      <c r="X187" s="9" t="s">
        <v>749</v>
      </c>
      <c r="Y187" s="9" t="s">
        <v>749</v>
      </c>
      <c r="Z187" s="9" t="s">
        <v>1749</v>
      </c>
      <c r="AA187" s="0" t="s">
        <v>1750</v>
      </c>
      <c r="AC187" s="9" t="s">
        <v>1751</v>
      </c>
    </row>
    <row r="188" customFormat="false" ht="12.75" hidden="false" customHeight="false" outlineLevel="0" collapsed="false">
      <c r="A188" s="9" t="s">
        <v>610</v>
      </c>
      <c r="B188" s="9" t="s">
        <v>736</v>
      </c>
      <c r="C188" s="0" t="s">
        <v>707</v>
      </c>
      <c r="D188" s="9" t="s">
        <v>708</v>
      </c>
      <c r="E188" s="9" t="s">
        <v>97</v>
      </c>
      <c r="F188" s="0" t="s">
        <v>1752</v>
      </c>
      <c r="G188" s="0" t="s">
        <v>674</v>
      </c>
      <c r="H188" s="0" t="s">
        <v>184</v>
      </c>
      <c r="I188" s="0" t="s">
        <v>709</v>
      </c>
      <c r="J188" s="0" t="s">
        <v>388</v>
      </c>
      <c r="K188" s="9" t="s">
        <v>738</v>
      </c>
      <c r="L188" s="9" t="s">
        <v>910</v>
      </c>
      <c r="M188" s="9" t="s">
        <v>740</v>
      </c>
      <c r="N188" s="9" t="s">
        <v>1190</v>
      </c>
      <c r="O188" s="9" t="s">
        <v>1594</v>
      </c>
      <c r="P188" s="9" t="s">
        <v>743</v>
      </c>
      <c r="Q188" s="9" t="s">
        <v>743</v>
      </c>
      <c r="R188" s="9" t="s">
        <v>743</v>
      </c>
      <c r="S188" s="9" t="s">
        <v>744</v>
      </c>
      <c r="T188" s="9" t="s">
        <v>745</v>
      </c>
      <c r="U188" s="9" t="s">
        <v>1753</v>
      </c>
      <c r="V188" s="9" t="s">
        <v>1754</v>
      </c>
      <c r="W188" s="0" t="s">
        <v>810</v>
      </c>
      <c r="X188" s="9" t="s">
        <v>749</v>
      </c>
      <c r="Y188" s="9" t="s">
        <v>749</v>
      </c>
      <c r="Z188" s="9" t="s">
        <v>1755</v>
      </c>
      <c r="AA188" s="0" t="s">
        <v>1756</v>
      </c>
      <c r="AB188" s="0" t="s">
        <v>1757</v>
      </c>
      <c r="AC188" s="9" t="s">
        <v>1758</v>
      </c>
    </row>
    <row r="189" customFormat="false" ht="12.75" hidden="false" customHeight="false" outlineLevel="0" collapsed="false">
      <c r="A189" s="9" t="s">
        <v>610</v>
      </c>
      <c r="B189" s="9" t="s">
        <v>736</v>
      </c>
      <c r="C189" s="0" t="s">
        <v>710</v>
      </c>
      <c r="D189" s="9" t="s">
        <v>711</v>
      </c>
      <c r="E189" s="9" t="s">
        <v>97</v>
      </c>
      <c r="F189" s="0" t="s">
        <v>1759</v>
      </c>
      <c r="G189" s="0" t="s">
        <v>700</v>
      </c>
      <c r="H189" s="0" t="s">
        <v>700</v>
      </c>
      <c r="I189" s="0" t="s">
        <v>700</v>
      </c>
      <c r="J189" s="0" t="s">
        <v>701</v>
      </c>
      <c r="K189" s="9" t="s">
        <v>738</v>
      </c>
      <c r="L189" s="9" t="s">
        <v>739</v>
      </c>
      <c r="M189" s="9" t="s">
        <v>740</v>
      </c>
      <c r="N189" s="9" t="s">
        <v>1190</v>
      </c>
      <c r="O189" s="9" t="s">
        <v>1601</v>
      </c>
      <c r="P189" s="9" t="s">
        <v>743</v>
      </c>
      <c r="Q189" s="9" t="s">
        <v>743</v>
      </c>
      <c r="R189" s="9" t="s">
        <v>1760</v>
      </c>
      <c r="S189" s="9" t="s">
        <v>1761</v>
      </c>
      <c r="T189" s="9" t="s">
        <v>745</v>
      </c>
      <c r="U189" s="9" t="s">
        <v>1762</v>
      </c>
      <c r="V189" s="9" t="s">
        <v>1763</v>
      </c>
      <c r="W189" s="0" t="s">
        <v>778</v>
      </c>
      <c r="X189" s="9" t="s">
        <v>749</v>
      </c>
      <c r="Y189" s="9" t="s">
        <v>749</v>
      </c>
      <c r="Z189" s="9" t="s">
        <v>1617</v>
      </c>
      <c r="AA189" s="0" t="s">
        <v>1764</v>
      </c>
      <c r="AC189" s="9" t="s">
        <v>1765</v>
      </c>
      <c r="AD189" s="9" t="s">
        <v>1766</v>
      </c>
    </row>
    <row r="191" customFormat="false" ht="12.75" hidden="false" customHeight="false" outlineLevel="0" collapsed="false">
      <c r="A191" s="9" t="s">
        <v>621</v>
      </c>
      <c r="B191" s="9" t="s">
        <v>736</v>
      </c>
      <c r="C191" s="0" t="s">
        <v>622</v>
      </c>
      <c r="D191" s="9" t="s">
        <v>623</v>
      </c>
      <c r="E191" s="9" t="s">
        <v>97</v>
      </c>
      <c r="F191" s="0" t="s">
        <v>1767</v>
      </c>
      <c r="G191" s="0" t="s">
        <v>400</v>
      </c>
      <c r="H191" s="0" t="s">
        <v>78</v>
      </c>
      <c r="I191" s="0" t="s">
        <v>624</v>
      </c>
      <c r="J191" s="0" t="s">
        <v>18</v>
      </c>
      <c r="K191" s="9" t="s">
        <v>738</v>
      </c>
      <c r="L191" s="9" t="s">
        <v>739</v>
      </c>
      <c r="M191" s="9" t="s">
        <v>740</v>
      </c>
      <c r="N191" s="9" t="s">
        <v>1190</v>
      </c>
      <c r="O191" s="9" t="s">
        <v>1603</v>
      </c>
      <c r="P191" s="9" t="s">
        <v>743</v>
      </c>
      <c r="Q191" s="9" t="s">
        <v>743</v>
      </c>
      <c r="R191" s="9" t="s">
        <v>743</v>
      </c>
      <c r="S191" s="9" t="s">
        <v>1237</v>
      </c>
      <c r="T191" s="9" t="s">
        <v>745</v>
      </c>
      <c r="U191" s="9" t="s">
        <v>1768</v>
      </c>
      <c r="V191" s="9" t="s">
        <v>1603</v>
      </c>
      <c r="W191" s="0" t="s">
        <v>748</v>
      </c>
      <c r="X191" s="9" t="s">
        <v>749</v>
      </c>
      <c r="Y191" s="9" t="s">
        <v>749</v>
      </c>
      <c r="Z191" s="9" t="s">
        <v>1769</v>
      </c>
      <c r="AA191" s="0" t="s">
        <v>1770</v>
      </c>
      <c r="AB191" s="0" t="s">
        <v>1770</v>
      </c>
      <c r="AC191" s="9" t="s">
        <v>1771</v>
      </c>
      <c r="AD191" s="9" t="s">
        <v>1772</v>
      </c>
    </row>
    <row r="192" customFormat="false" ht="12.75" hidden="false" customHeight="false" outlineLevel="0" collapsed="false">
      <c r="A192" s="9" t="s">
        <v>621</v>
      </c>
      <c r="B192" s="9" t="s">
        <v>736</v>
      </c>
      <c r="C192" s="0" t="s">
        <v>625</v>
      </c>
      <c r="D192" s="9" t="s">
        <v>626</v>
      </c>
      <c r="E192" s="9" t="s">
        <v>97</v>
      </c>
      <c r="F192" s="0" t="s">
        <v>1773</v>
      </c>
      <c r="G192" s="0" t="s">
        <v>228</v>
      </c>
      <c r="H192" s="0" t="s">
        <v>516</v>
      </c>
      <c r="I192" s="0" t="s">
        <v>475</v>
      </c>
      <c r="J192" s="0" t="s">
        <v>24</v>
      </c>
      <c r="K192" s="9" t="s">
        <v>738</v>
      </c>
      <c r="L192" s="9" t="s">
        <v>739</v>
      </c>
      <c r="M192" s="9" t="s">
        <v>740</v>
      </c>
      <c r="N192" s="9" t="s">
        <v>1190</v>
      </c>
      <c r="O192" s="9" t="s">
        <v>1601</v>
      </c>
      <c r="P192" s="9" t="s">
        <v>743</v>
      </c>
      <c r="Q192" s="9" t="s">
        <v>743</v>
      </c>
      <c r="R192" s="9" t="s">
        <v>743</v>
      </c>
      <c r="S192" s="9" t="s">
        <v>1237</v>
      </c>
      <c r="T192" s="9" t="s">
        <v>745</v>
      </c>
      <c r="U192" s="9" t="s">
        <v>1774</v>
      </c>
      <c r="V192" s="9" t="s">
        <v>1603</v>
      </c>
      <c r="W192" s="0" t="s">
        <v>778</v>
      </c>
      <c r="X192" s="9" t="s">
        <v>749</v>
      </c>
      <c r="Y192" s="9" t="s">
        <v>749</v>
      </c>
      <c r="Z192" s="9" t="s">
        <v>1775</v>
      </c>
      <c r="AA192" s="0" t="s">
        <v>1776</v>
      </c>
      <c r="AB192" s="0" t="s">
        <v>1776</v>
      </c>
      <c r="AC192" s="9" t="s">
        <v>1777</v>
      </c>
      <c r="AD192" s="9" t="s">
        <v>1778</v>
      </c>
    </row>
    <row r="193" customFormat="false" ht="12.75" hidden="false" customHeight="false" outlineLevel="0" collapsed="false">
      <c r="A193" s="9" t="s">
        <v>621</v>
      </c>
      <c r="B193" s="9" t="s">
        <v>736</v>
      </c>
      <c r="C193" s="0" t="s">
        <v>627</v>
      </c>
      <c r="D193" s="9" t="s">
        <v>628</v>
      </c>
      <c r="E193" s="9" t="s">
        <v>97</v>
      </c>
      <c r="F193" s="0" t="s">
        <v>1779</v>
      </c>
      <c r="G193" s="0" t="s">
        <v>436</v>
      </c>
      <c r="H193" s="0" t="s">
        <v>124</v>
      </c>
      <c r="I193" s="0" t="s">
        <v>361</v>
      </c>
      <c r="J193" s="0" t="s">
        <v>30</v>
      </c>
      <c r="K193" s="9" t="s">
        <v>1015</v>
      </c>
      <c r="L193" s="9" t="s">
        <v>739</v>
      </c>
      <c r="M193" s="9" t="s">
        <v>740</v>
      </c>
      <c r="N193" s="9" t="s">
        <v>1190</v>
      </c>
      <c r="O193" s="9" t="s">
        <v>1780</v>
      </c>
      <c r="P193" s="9" t="s">
        <v>743</v>
      </c>
      <c r="Q193" s="9" t="s">
        <v>743</v>
      </c>
      <c r="R193" s="9" t="s">
        <v>743</v>
      </c>
      <c r="S193" s="9" t="s">
        <v>1781</v>
      </c>
      <c r="T193" s="9" t="s">
        <v>745</v>
      </c>
      <c r="U193" s="9" t="s">
        <v>1782</v>
      </c>
      <c r="V193" s="9" t="s">
        <v>1783</v>
      </c>
      <c r="W193" s="0" t="s">
        <v>1784</v>
      </c>
      <c r="X193" s="9" t="s">
        <v>749</v>
      </c>
      <c r="Y193" s="9" t="s">
        <v>749</v>
      </c>
      <c r="AA193" s="0" t="s">
        <v>1785</v>
      </c>
      <c r="AC193" s="9" t="s">
        <v>1786</v>
      </c>
    </row>
    <row r="194" customFormat="false" ht="12.75" hidden="false" customHeight="false" outlineLevel="0" collapsed="false">
      <c r="A194" s="9" t="s">
        <v>621</v>
      </c>
      <c r="B194" s="9" t="s">
        <v>736</v>
      </c>
      <c r="C194" s="0" t="s">
        <v>629</v>
      </c>
      <c r="D194" s="9" t="s">
        <v>630</v>
      </c>
      <c r="E194" s="9" t="s">
        <v>97</v>
      </c>
      <c r="F194" s="0" t="s">
        <v>1787</v>
      </c>
      <c r="G194" s="0" t="s">
        <v>554</v>
      </c>
      <c r="H194" s="0" t="s">
        <v>631</v>
      </c>
      <c r="I194" s="0" t="s">
        <v>632</v>
      </c>
      <c r="J194" s="0" t="s">
        <v>388</v>
      </c>
      <c r="K194" s="9" t="s">
        <v>738</v>
      </c>
      <c r="L194" s="9" t="s">
        <v>739</v>
      </c>
      <c r="M194" s="9" t="s">
        <v>740</v>
      </c>
      <c r="N194" s="9" t="s">
        <v>1190</v>
      </c>
      <c r="O194" s="9" t="s">
        <v>1594</v>
      </c>
      <c r="P194" s="9" t="s">
        <v>743</v>
      </c>
      <c r="Q194" s="9" t="s">
        <v>743</v>
      </c>
      <c r="R194" s="9" t="s">
        <v>743</v>
      </c>
      <c r="S194" s="9" t="s">
        <v>1788</v>
      </c>
      <c r="T194" s="9" t="s">
        <v>745</v>
      </c>
      <c r="U194" s="9" t="s">
        <v>1789</v>
      </c>
      <c r="V194" s="9" t="s">
        <v>1603</v>
      </c>
      <c r="W194" s="0" t="s">
        <v>887</v>
      </c>
      <c r="X194" s="9" t="s">
        <v>749</v>
      </c>
      <c r="Y194" s="9" t="s">
        <v>749</v>
      </c>
      <c r="Z194" s="9" t="s">
        <v>1790</v>
      </c>
      <c r="AA194" s="0" t="s">
        <v>1791</v>
      </c>
      <c r="AC194" s="9" t="s">
        <v>1792</v>
      </c>
    </row>
    <row r="195" customFormat="false" ht="12.75" hidden="false" customHeight="false" outlineLevel="0" collapsed="false">
      <c r="A195" s="9" t="s">
        <v>621</v>
      </c>
      <c r="B195" s="9" t="s">
        <v>736</v>
      </c>
      <c r="C195" s="0" t="s">
        <v>633</v>
      </c>
      <c r="D195" s="9" t="s">
        <v>634</v>
      </c>
      <c r="E195" s="9" t="s">
        <v>97</v>
      </c>
      <c r="F195" s="0" t="s">
        <v>1793</v>
      </c>
      <c r="G195" s="0" t="s">
        <v>635</v>
      </c>
      <c r="H195" s="0" t="s">
        <v>435</v>
      </c>
      <c r="I195" s="0" t="s">
        <v>636</v>
      </c>
      <c r="J195" s="0" t="s">
        <v>40</v>
      </c>
      <c r="K195" s="9" t="s">
        <v>738</v>
      </c>
      <c r="L195" s="9" t="s">
        <v>739</v>
      </c>
      <c r="M195" s="9" t="s">
        <v>740</v>
      </c>
      <c r="N195" s="9" t="s">
        <v>1190</v>
      </c>
      <c r="O195" s="9" t="s">
        <v>1601</v>
      </c>
      <c r="P195" s="9" t="s">
        <v>743</v>
      </c>
      <c r="Q195" s="9" t="s">
        <v>743</v>
      </c>
      <c r="R195" s="9" t="s">
        <v>743</v>
      </c>
      <c r="S195" s="9" t="s">
        <v>1201</v>
      </c>
      <c r="T195" s="9" t="s">
        <v>745</v>
      </c>
      <c r="U195" s="9" t="s">
        <v>1794</v>
      </c>
      <c r="V195" s="9" t="s">
        <v>1603</v>
      </c>
      <c r="W195" s="0" t="s">
        <v>748</v>
      </c>
      <c r="X195" s="9" t="s">
        <v>749</v>
      </c>
      <c r="Y195" s="9" t="s">
        <v>749</v>
      </c>
      <c r="Z195" s="9" t="s">
        <v>1795</v>
      </c>
      <c r="AA195" s="0" t="s">
        <v>1796</v>
      </c>
      <c r="AB195" s="0" t="s">
        <v>1796</v>
      </c>
      <c r="AC195" s="9" t="s">
        <v>1797</v>
      </c>
    </row>
    <row r="196" customFormat="false" ht="12.75" hidden="false" customHeight="false" outlineLevel="0" collapsed="false">
      <c r="A196" s="9" t="s">
        <v>621</v>
      </c>
      <c r="B196" s="9" t="s">
        <v>736</v>
      </c>
      <c r="C196" s="0" t="s">
        <v>637</v>
      </c>
      <c r="D196" s="9" t="s">
        <v>638</v>
      </c>
      <c r="E196" s="9" t="s">
        <v>97</v>
      </c>
      <c r="F196" s="0" t="s">
        <v>1798</v>
      </c>
      <c r="G196" s="0" t="s">
        <v>639</v>
      </c>
      <c r="H196" s="0" t="s">
        <v>333</v>
      </c>
      <c r="I196" s="0" t="s">
        <v>640</v>
      </c>
      <c r="J196" s="0" t="s">
        <v>441</v>
      </c>
      <c r="K196" s="9" t="s">
        <v>738</v>
      </c>
      <c r="L196" s="9" t="s">
        <v>739</v>
      </c>
      <c r="M196" s="9" t="s">
        <v>740</v>
      </c>
      <c r="N196" s="9" t="s">
        <v>1190</v>
      </c>
      <c r="O196" s="9" t="s">
        <v>1594</v>
      </c>
      <c r="P196" s="9" t="s">
        <v>743</v>
      </c>
      <c r="Q196" s="9" t="s">
        <v>743</v>
      </c>
      <c r="R196" s="9" t="s">
        <v>743</v>
      </c>
      <c r="S196" s="9" t="s">
        <v>1123</v>
      </c>
      <c r="T196" s="9" t="s">
        <v>745</v>
      </c>
      <c r="U196" s="9" t="s">
        <v>1799</v>
      </c>
      <c r="V196" s="9" t="s">
        <v>1603</v>
      </c>
      <c r="W196" s="0" t="s">
        <v>1278</v>
      </c>
      <c r="X196" s="9" t="s">
        <v>749</v>
      </c>
      <c r="Y196" s="9" t="s">
        <v>749</v>
      </c>
      <c r="Z196" s="9" t="s">
        <v>1800</v>
      </c>
      <c r="AA196" s="0" t="s">
        <v>1801</v>
      </c>
      <c r="AC196" s="9" t="s">
        <v>1802</v>
      </c>
    </row>
    <row r="197" customFormat="false" ht="12.75" hidden="false" customHeight="false" outlineLevel="0" collapsed="false">
      <c r="A197" s="9" t="s">
        <v>621</v>
      </c>
      <c r="B197" s="9" t="s">
        <v>736</v>
      </c>
      <c r="C197" s="0" t="s">
        <v>712</v>
      </c>
      <c r="D197" s="9" t="s">
        <v>713</v>
      </c>
      <c r="E197" s="9" t="s">
        <v>97</v>
      </c>
      <c r="F197" s="0" t="s">
        <v>1803</v>
      </c>
      <c r="G197" s="0" t="s">
        <v>700</v>
      </c>
      <c r="H197" s="0" t="s">
        <v>700</v>
      </c>
      <c r="I197" s="0" t="s">
        <v>700</v>
      </c>
      <c r="J197" s="0" t="s">
        <v>701</v>
      </c>
      <c r="K197" s="9" t="s">
        <v>738</v>
      </c>
      <c r="L197" s="9" t="s">
        <v>739</v>
      </c>
      <c r="M197" s="9" t="s">
        <v>740</v>
      </c>
      <c r="N197" s="9" t="s">
        <v>1190</v>
      </c>
      <c r="O197" s="9" t="s">
        <v>1594</v>
      </c>
      <c r="P197" s="9" t="s">
        <v>743</v>
      </c>
      <c r="Q197" s="9" t="s">
        <v>743</v>
      </c>
      <c r="R197" s="9" t="s">
        <v>743</v>
      </c>
      <c r="S197" s="9" t="s">
        <v>1123</v>
      </c>
      <c r="T197" s="9" t="s">
        <v>745</v>
      </c>
      <c r="U197" s="9" t="s">
        <v>1804</v>
      </c>
      <c r="V197" s="9" t="s">
        <v>1603</v>
      </c>
      <c r="W197" s="0" t="s">
        <v>810</v>
      </c>
      <c r="X197" s="9" t="s">
        <v>749</v>
      </c>
      <c r="Y197" s="9" t="s">
        <v>749</v>
      </c>
      <c r="Z197" s="9" t="s">
        <v>1805</v>
      </c>
      <c r="AA197" s="0" t="s">
        <v>1806</v>
      </c>
      <c r="AB197" s="0" t="s">
        <v>1806</v>
      </c>
      <c r="AC197" s="9" t="s">
        <v>18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刘康冰－系统自动创建</cp:lastModifiedBy>
  <cp:lastPrinted>2017-05-14T03:34:54Z</cp:lastPrinted>
  <dcterms:modified xsi:type="dcterms:W3CDTF">2017-05-14T03:35:01Z</dcterms:modified>
  <cp:revision>0</cp:revision>
  <dc:subject/>
  <dc:title/>
</cp:coreProperties>
</file>